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Verwendung" sheetId="1" state="visible" r:id="rId2"/>
    <sheet name="Wohnungsdaten u. Umzugsgutliste" sheetId="2" state="visible" r:id="rId3"/>
  </sheets>
  <definedNames>
    <definedName function="false" hidden="false" localSheetId="0" name="_xlnm.Print_Area" vbProcedure="false">Verwendung!$A$1:$I$34</definedName>
    <definedName function="false" hidden="false" localSheetId="1" name="_xlnm.Print_Area" vbProcedure="false">'Wohnungsdaten u. Umzugsgutliste'!$A$1:$M$178</definedName>
    <definedName function="false" hidden="false" name="Excel_BuiltIn_Print_Area_1_1" vbProcedure="false">Verwendung!$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0">
  <si>
    <r>
      <rPr>
        <b val="true"/>
        <sz val="12"/>
        <rFont val="Arial"/>
        <family val="2"/>
      </rPr>
      <t xml:space="preserve">Wohnungsdaten </t>
    </r>
    <r>
      <rPr>
        <sz val="10"/>
        <rFont val="Arial"/>
        <family val="2"/>
      </rPr>
      <t xml:space="preserve">(Blatt 1)</t>
    </r>
  </si>
  <si>
    <t xml:space="preserve">Tragen Sie hier alle Daten Ihrer alten und neuen Wohnung ein.
Je vollständiger Sie die Angaben eintragen, desto genauer können wir Ihr Angebot ausarbeiten.</t>
  </si>
  <si>
    <r>
      <rPr>
        <b val="true"/>
        <sz val="12"/>
        <rFont val="Arial"/>
        <family val="2"/>
      </rPr>
      <t xml:space="preserve">Umzugsgutliste </t>
    </r>
    <r>
      <rPr>
        <sz val="10"/>
        <rFont val="Arial"/>
        <family val="2"/>
      </rPr>
      <t xml:space="preserve">(Blatt 2+3)</t>
    </r>
  </si>
  <si>
    <t xml:space="preserve">Geben Sie hier das gesamte Inventar so genau wie möglich an. 
Im Zweifelsfall geben Sie lieber etwas mehr an, denn nichts ist schlimmer als zu wenig Platz im LKW. Bezahlen werden Sie auf jeden Fall nach dem tatsächlichen Volumen.</t>
  </si>
  <si>
    <t xml:space="preserve">Drucken oder speichern</t>
  </si>
  <si>
    <r>
      <rPr>
        <sz val="12"/>
        <rFont val="Arial"/>
        <family val="2"/>
      </rPr>
      <t xml:space="preserve">Speichern oder drucken Sie beide Listen, also </t>
    </r>
    <r>
      <rPr>
        <b val="true"/>
        <sz val="12"/>
        <rFont val="Arial"/>
        <family val="2"/>
      </rPr>
      <t xml:space="preserve">Wohnungsdaten</t>
    </r>
    <r>
      <rPr>
        <sz val="12"/>
        <rFont val="Arial"/>
        <family val="2"/>
      </rPr>
      <t xml:space="preserve"> (1 Seite) und </t>
    </r>
    <r>
      <rPr>
        <b val="true"/>
        <sz val="12"/>
        <rFont val="Arial"/>
        <family val="2"/>
      </rPr>
      <t xml:space="preserve">Umzugsgutliste</t>
    </r>
    <r>
      <rPr>
        <sz val="12"/>
        <rFont val="Arial"/>
        <family val="2"/>
      </rPr>
      <t xml:space="preserve"> (2 Seiten) aus. 
Sie können die Listen auch von Hand ausgefüllt zu uns faxen bzw. per Post senden oder natürlich vorzugsweise per eMail-Anhang zu uns senden.</t>
    </r>
  </si>
  <si>
    <t xml:space="preserve">Versandadresse:</t>
  </si>
  <si>
    <t xml:space="preserve">MovingExpress</t>
  </si>
  <si>
    <t xml:space="preserve">Lindenstrasse 24</t>
  </si>
  <si>
    <t xml:space="preserve">76437 Rastatt</t>
  </si>
  <si>
    <t xml:space="preserve"> </t>
  </si>
  <si>
    <t xml:space="preserve">eMail: info@movingexpress.de</t>
  </si>
  <si>
    <t xml:space="preserve">
Baden-Baden – Heidelberg
Berlin – Hamburg – London – Zürich</t>
  </si>
  <si>
    <r>
      <rPr>
        <sz val="10"/>
        <rFont val="Arial"/>
        <family val="2"/>
      </rPr>
      <t xml:space="preserve">Internationale Umzugsvermittlung
  Lindenstrasse 24  ●  76437 Rastatt
Tel.: 07221-9707845  ●  Fax: 07221-9707854
Web: www.movingexpress.de
eMail: info@</t>
    </r>
    <r>
      <rPr>
        <sz val="10"/>
        <color rgb="FF000000"/>
        <rFont val="Arial"/>
        <family val="2"/>
      </rPr>
      <t xml:space="preserve">movingexpress</t>
    </r>
    <r>
      <rPr>
        <sz val="10"/>
        <rFont val="Arial"/>
        <family val="2"/>
      </rPr>
      <t xml:space="preserve">.de</t>
    </r>
  </si>
  <si>
    <t xml:space="preserve">Vielen Dank für Ihre Anfrage. Um Ihnen ein genaues Angebot erarbeiten zu können, bitten wir Sie die Umzugsgutliste und die in diesem Vordruck gestellten Fragen gewissenhaft zu beantworten.</t>
  </si>
  <si>
    <t xml:space="preserve">Umzug von Adresse</t>
  </si>
  <si>
    <t xml:space="preserve">Umzug nach Adresse</t>
  </si>
  <si>
    <t xml:space="preserve">Name, Vorname</t>
  </si>
  <si>
    <t xml:space="preserve">Straße</t>
  </si>
  <si>
    <t xml:space="preserve">PLZ, Ort</t>
  </si>
  <si>
    <t xml:space="preserve">Telefon / Telefax</t>
  </si>
  <si>
    <t xml:space="preserve">voraussichtlicher Umzugstermin</t>
  </si>
  <si>
    <t xml:space="preserve">Fragen zu Be- / Entladestelle: </t>
  </si>
  <si>
    <t xml:space="preserve">Beladestelle</t>
  </si>
  <si>
    <t xml:space="preserve">Entladestelle</t>
  </si>
  <si>
    <t xml:space="preserve">Welches Geschoss ?</t>
  </si>
  <si>
    <t xml:space="preserve">   </t>
  </si>
  <si>
    <t xml:space="preserve">Wie groß ist die Wohnung ?</t>
  </si>
  <si>
    <t xml:space="preserve">m²</t>
  </si>
  <si>
    <t xml:space="preserve">Ist ein Innenaufzug nutzbar ?</t>
  </si>
  <si>
    <t xml:space="preserve">Außenlift einsetzbar ?</t>
  </si>
  <si>
    <t xml:space="preserve">Enges Treppenhaus ?</t>
  </si>
  <si>
    <t xml:space="preserve">Halteverbotszone notwendig ?</t>
  </si>
  <si>
    <t xml:space="preserve">Besteht Halteverbot ?</t>
  </si>
  <si>
    <t xml:space="preserve">Anfahrt mit LKW möglich ?</t>
  </si>
  <si>
    <t xml:space="preserve">Entfernung Straße - Haustür in Meter</t>
  </si>
  <si>
    <t xml:space="preserve">Haben Sie eine Einbauküche ?</t>
  </si>
  <si>
    <t xml:space="preserve">Wenn ja, bitte geben Sie die Länge der Küche in Meter an.</t>
  </si>
  <si>
    <t xml:space="preserve">Soll die Küche abgebaut bzw. aufgebaut werden ?</t>
  </si>
  <si>
    <t xml:space="preserve">Soll eine Waschmaschine/Spülmaschine ab- / angeschlossen werden ?</t>
  </si>
  <si>
    <t xml:space="preserve">Bemerkungen zum Umzugsgut :</t>
  </si>
  <si>
    <t xml:space="preserve">Verpacken des Umzugsgutes in Kartons</t>
  </si>
  <si>
    <t xml:space="preserve">Auspacken der Kartons durch den Spediteur</t>
  </si>
  <si>
    <t xml:space="preserve">benötigte Umzugskartons:</t>
  </si>
  <si>
    <t xml:space="preserve">ca. </t>
  </si>
  <si>
    <t xml:space="preserve">Stück</t>
  </si>
  <si>
    <t xml:space="preserve">benötigte Kleiderkartons:</t>
  </si>
  <si>
    <t xml:space="preserve">Demontage / Montage des Mobiliars :</t>
  </si>
  <si>
    <t xml:space="preserve">Wenn ja, bitte weiter unten in der Auflistung ankreuzen um welche Gegenstände es sich handelt.</t>
  </si>
  <si>
    <t xml:space="preserve">Versicherung :</t>
  </si>
  <si>
    <t xml:space="preserve">Gesetzliche Haftung 620,00 € pro Kubikmeter Laderaum.</t>
  </si>
  <si>
    <t xml:space="preserve">Sofern unabwendbare Ereignisse über den Spediteur versichern werden sollen, empfehlen wir zusätzlich den Abschluß einer </t>
  </si>
  <si>
    <t xml:space="preserve">Transportversicherung</t>
  </si>
  <si>
    <t xml:space="preserve">Gewünschte Versicherungssumme:</t>
  </si>
  <si>
    <t xml:space="preserve"> €</t>
  </si>
  <si>
    <t xml:space="preserve">Zusätzliche Leistungen:</t>
  </si>
  <si>
    <t xml:space="preserve">Sonstige Bemerkungen :</t>
  </si>
  <si>
    <t xml:space="preserve">Die in dieser Liste aufgeführten Raumeinheiten (RE) beziehen sich auf übliche Möbelgrößen und sind verbindliche Pauschalwerte. Andere Gegenstände, die nicht auf der Liste verzeichnet sind, sind im Freiraum unter dem jeweiligen Zimmer mit den hierfür besonders zu vereinbarenden RE einzutragen. 1 RE entspricht 0,1 m² Reicht die Liste nicht aus, sind weitere Blätter zu verwenden.</t>
  </si>
  <si>
    <t xml:space="preserve">10 RE = 1 m²</t>
  </si>
  <si>
    <t xml:space="preserve">Diese Liste ist Anlage zum Umzugsvertrag u. besteht aus </t>
  </si>
  <si>
    <t xml:space="preserve"> Blatt/Blättern.</t>
  </si>
  <si>
    <t xml:space="preserve">UMZUGSGUTLISTE</t>
  </si>
  <si>
    <t xml:space="preserve">Anzahl</t>
  </si>
  <si>
    <t xml:space="preserve">Gegenstand</t>
  </si>
  <si>
    <t xml:space="preserve">RE</t>
  </si>
  <si>
    <t xml:space="preserve">Ges.RE</t>
  </si>
  <si>
    <t xml:space="preserve">Ab- und Aufbau</t>
  </si>
  <si>
    <t xml:space="preserve">Ein- und Aus-packen</t>
  </si>
  <si>
    <t xml:space="preserve">Wohn- / Esszimmer</t>
  </si>
  <si>
    <t xml:space="preserve">Kopiermaschine</t>
  </si>
  <si>
    <t xml:space="preserve">Anbauwand bis 38 cm Tiefe,je angef.m</t>
  </si>
  <si>
    <t xml:space="preserve">PC / EDV Anlage</t>
  </si>
  <si>
    <t xml:space="preserve">Anbauwand über 38cm Tiefe,je angef.m</t>
  </si>
  <si>
    <t xml:space="preserve">Schreibmaschine</t>
  </si>
  <si>
    <t xml:space="preserve">Bilder bis 0,8 m</t>
  </si>
  <si>
    <t xml:space="preserve">Schreibtisch bis 1,6 m</t>
  </si>
  <si>
    <t xml:space="preserve">Bilder über 0,8 m</t>
  </si>
  <si>
    <t xml:space="preserve">Schreibtisch über 1,6 m</t>
  </si>
  <si>
    <t xml:space="preserve">Brücke</t>
  </si>
  <si>
    <t xml:space="preserve">Schreibtisch, Bürostuhl</t>
  </si>
  <si>
    <t xml:space="preserve">Bücherregal (zerl.) je angefangene m.</t>
  </si>
  <si>
    <t xml:space="preserve">Sidebord klein</t>
  </si>
  <si>
    <t xml:space="preserve">Buffet mit Aufsatz</t>
  </si>
  <si>
    <t xml:space="preserve">Sidebord groß</t>
  </si>
  <si>
    <t xml:space="preserve">Buffet ohne Aufsatz</t>
  </si>
  <si>
    <t xml:space="preserve">Sessel ohne Armlehne</t>
  </si>
  <si>
    <t xml:space="preserve">Deckenlampe</t>
  </si>
  <si>
    <t xml:space="preserve">Sessel mit Armlehne</t>
  </si>
  <si>
    <t xml:space="preserve">Eckbank je Sitz</t>
  </si>
  <si>
    <t xml:space="preserve">Stehlampe</t>
  </si>
  <si>
    <t xml:space="preserve">Fernseher</t>
  </si>
  <si>
    <t xml:space="preserve">Tisch bis 1,00 m</t>
  </si>
  <si>
    <t xml:space="preserve">Flügel</t>
  </si>
  <si>
    <t xml:space="preserve">Tisch über 1,00 m</t>
  </si>
  <si>
    <t xml:space="preserve">Heimorgel</t>
  </si>
  <si>
    <t xml:space="preserve">Tischkopierer</t>
  </si>
  <si>
    <t xml:space="preserve">Klavier</t>
  </si>
  <si>
    <t xml:space="preserve">Winkel - Kombination</t>
  </si>
  <si>
    <t xml:space="preserve">Lüster</t>
  </si>
  <si>
    <t xml:space="preserve">Zeichenmaschine</t>
  </si>
  <si>
    <t xml:space="preserve">Musikschrank / Turm</t>
  </si>
  <si>
    <t xml:space="preserve">Nähmaschine ( Schrank )</t>
  </si>
  <si>
    <t xml:space="preserve">Schrank,zerlegt,je angefangene meter</t>
  </si>
  <si>
    <t xml:space="preserve">Umzugskarton bis 80 Liter</t>
  </si>
  <si>
    <t xml:space="preserve">Schrank bis 2 Türen nicht zerlegt</t>
  </si>
  <si>
    <t xml:space="preserve">Umzugskarton über 80 Liter</t>
  </si>
  <si>
    <t xml:space="preserve">Sekretär</t>
  </si>
  <si>
    <t xml:space="preserve">Bürokarton</t>
  </si>
  <si>
    <t xml:space="preserve">Zwischensumme</t>
  </si>
  <si>
    <t xml:space="preserve">Schlafzimmer</t>
  </si>
  <si>
    <t xml:space="preserve">Sitzelement je Sitz</t>
  </si>
  <si>
    <t xml:space="preserve">Bettumbau (Kopfteil )</t>
  </si>
  <si>
    <t xml:space="preserve">Sofa / Couch / Liege, je Sitz</t>
  </si>
  <si>
    <t xml:space="preserve">Bettzeug, je Betteinheit</t>
  </si>
  <si>
    <t xml:space="preserve">Standuhr</t>
  </si>
  <si>
    <t xml:space="preserve">Doppelbett, komplett</t>
  </si>
  <si>
    <t xml:space="preserve">Stereoanlage</t>
  </si>
  <si>
    <t xml:space="preserve">Einzelbett, komplett</t>
  </si>
  <si>
    <t xml:space="preserve">Stuhl</t>
  </si>
  <si>
    <t xml:space="preserve">Franz.Bett, komplett</t>
  </si>
  <si>
    <t xml:space="preserve">Stuhl mit Armlehne</t>
  </si>
  <si>
    <t xml:space="preserve">Frisierkommode mit Spiegel</t>
  </si>
  <si>
    <t xml:space="preserve">Teppich</t>
  </si>
  <si>
    <t xml:space="preserve">Kommode</t>
  </si>
  <si>
    <t xml:space="preserve">Tisch bis 1,00 meter</t>
  </si>
  <si>
    <t xml:space="preserve">Nachttisch</t>
  </si>
  <si>
    <t xml:space="preserve">Tisch über 1,00 meter</t>
  </si>
  <si>
    <t xml:space="preserve">Schrank b. 2 Türen nicht zerlegt</t>
  </si>
  <si>
    <t xml:space="preserve">Vitrine / Glasschrank</t>
  </si>
  <si>
    <t xml:space="preserve">Schrank, zerlegt je angefangene m.</t>
  </si>
  <si>
    <t xml:space="preserve">Spiegel über 0,8 m.</t>
  </si>
  <si>
    <t xml:space="preserve">Stuhl / Hocker</t>
  </si>
  <si>
    <t xml:space="preserve">Wäschetruhe, Wäschekorb</t>
  </si>
  <si>
    <t xml:space="preserve">Arbeitszimmer / Büro</t>
  </si>
  <si>
    <t xml:space="preserve">Aktenschrank je angefangene m.</t>
  </si>
  <si>
    <t xml:space="preserve">Bücherregal,zerlegt, je angefangene m.</t>
  </si>
  <si>
    <t xml:space="preserve">Kleiderbox</t>
  </si>
  <si>
    <t xml:space="preserve">Deckenleuchte</t>
  </si>
  <si>
    <t xml:space="preserve">Blatt 2 von Umzugsgutliste zum Umzugsvertrag</t>
  </si>
  <si>
    <t xml:space="preserve">Kinderzimmer / Studio</t>
  </si>
  <si>
    <t xml:space="preserve">Oberteil, je Tür</t>
  </si>
  <si>
    <t xml:space="preserve">Stuhl  </t>
  </si>
  <si>
    <t xml:space="preserve">Anbauwand über 38 cm Tiefe,je angef.m</t>
  </si>
  <si>
    <t xml:space="preserve">Bett, komplett</t>
  </si>
  <si>
    <t xml:space="preserve">Tisch, bis 1,0 m</t>
  </si>
  <si>
    <t xml:space="preserve">Tisch, über 1,0 m</t>
  </si>
  <si>
    <t xml:space="preserve">Unterteil, je Tür</t>
  </si>
  <si>
    <t xml:space="preserve">Waschmaschine / Trockner</t>
  </si>
  <si>
    <t xml:space="preserve">Etagenbett, komplett</t>
  </si>
  <si>
    <t xml:space="preserve">Kinderbett, komplett</t>
  </si>
  <si>
    <t xml:space="preserve">Laufgitter</t>
  </si>
  <si>
    <t xml:space="preserve">Keller / Speicher / Garten</t>
  </si>
  <si>
    <t xml:space="preserve">Schreibpult</t>
  </si>
  <si>
    <t xml:space="preserve">Autoreifen, je Stück</t>
  </si>
  <si>
    <t xml:space="preserve">Spielzeugkiste</t>
  </si>
  <si>
    <t xml:space="preserve">Blumenkübel / Blumenkasten</t>
  </si>
  <si>
    <t xml:space="preserve">Bügelbrett</t>
  </si>
  <si>
    <t xml:space="preserve">Dreirad / Kinderrad</t>
  </si>
  <si>
    <t xml:space="preserve">Fahrrad / Moped</t>
  </si>
  <si>
    <t xml:space="preserve">Kinderwagen</t>
  </si>
  <si>
    <t xml:space="preserve">Koffer</t>
  </si>
  <si>
    <t xml:space="preserve">Klapptisch / Klapstuhl</t>
  </si>
  <si>
    <t xml:space="preserve">Mülltonne</t>
  </si>
  <si>
    <t xml:space="preserve">Leiter, je angefangene m.</t>
  </si>
  <si>
    <t xml:space="preserve">Rasenmäher, Motor</t>
  </si>
  <si>
    <t xml:space="preserve">Rasenmäher, Hand</t>
  </si>
  <si>
    <t xml:space="preserve">Regal, zerlegbar. je angefangene m.</t>
  </si>
  <si>
    <t xml:space="preserve">Diele / Bad</t>
  </si>
  <si>
    <t xml:space="preserve">Schubkarre</t>
  </si>
  <si>
    <t xml:space="preserve">Schlitten</t>
  </si>
  <si>
    <t xml:space="preserve">Hut- / Kleiderablage</t>
  </si>
  <si>
    <t xml:space="preserve">Ski und Stock je Paar</t>
  </si>
  <si>
    <t xml:space="preserve">Schuhschrank</t>
  </si>
  <si>
    <t xml:space="preserve">Sonnenschirm und Fuß</t>
  </si>
  <si>
    <t xml:space="preserve">Staubsauger</t>
  </si>
  <si>
    <t xml:space="preserve">Tischtennisplatte</t>
  </si>
  <si>
    <t xml:space="preserve">Toilettenschrank</t>
  </si>
  <si>
    <t xml:space="preserve">Werkbank, zerlegbar</t>
  </si>
  <si>
    <t xml:space="preserve">Truhe / Kommode</t>
  </si>
  <si>
    <t xml:space="preserve">Werkzeugschrank</t>
  </si>
  <si>
    <t xml:space="preserve">Wäschepult</t>
  </si>
  <si>
    <t xml:space="preserve">Werkzeugkoffer</t>
  </si>
  <si>
    <t xml:space="preserve">Küche</t>
  </si>
  <si>
    <t xml:space="preserve">Arbeitsplatte,nicht unteb.je angef. m.</t>
  </si>
  <si>
    <t xml:space="preserve">Besenschrank</t>
  </si>
  <si>
    <t xml:space="preserve">Buffet</t>
  </si>
  <si>
    <t xml:space="preserve">Eckbank, je Sitz</t>
  </si>
  <si>
    <t xml:space="preserve">Geschirrspülmaschine</t>
  </si>
  <si>
    <t xml:space="preserve">Herd</t>
  </si>
  <si>
    <t xml:space="preserve">Kühlschrank / Truhe, bis 120 l</t>
  </si>
  <si>
    <t xml:space="preserve">Kühlschrank / Truhe, über 120 l</t>
  </si>
  <si>
    <t xml:space="preserve">Gesamt RE</t>
  </si>
  <si>
    <t xml:space="preserve">Mikrowelle</t>
  </si>
  <si>
    <t xml:space="preserve">/ 10</t>
  </si>
  <si>
    <t xml:space="preserve">zu berechnen:</t>
  </si>
  <si>
    <t xml:space="preserve">m³</t>
  </si>
  <si>
    <t xml:space="preserve">Aufraggeber</t>
  </si>
  <si>
    <t xml:space="preserve">Unternehmer des Umzugsverkehrs</t>
  </si>
  <si>
    <t xml:space="preserve">Datum</t>
  </si>
  <si>
    <t xml:space="preserve">Ergeben sich bis zu Beginn der Beförderung Änderungen , so ist die Liste zu berichtigen. Diese Liste wurde geändert.</t>
  </si>
</sst>
</file>

<file path=xl/styles.xml><?xml version="1.0" encoding="utf-8"?>
<styleSheet xmlns="http://schemas.openxmlformats.org/spreadsheetml/2006/main">
  <numFmts count="3">
    <numFmt numFmtId="164" formatCode="General"/>
    <numFmt numFmtId="165" formatCode="0&quot; m²&quot;"/>
    <numFmt numFmtId="166" formatCode="General"/>
  </numFmts>
  <fonts count="20">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sz val="11"/>
      <name val="Arial"/>
      <family val="2"/>
    </font>
    <font>
      <b val="true"/>
      <sz val="11"/>
      <name val="Arial"/>
      <family val="2"/>
    </font>
    <font>
      <sz val="8"/>
      <name val="Arial"/>
      <family val="2"/>
    </font>
    <font>
      <sz val="10"/>
      <color rgb="FF000000"/>
      <name val="Arial"/>
      <family val="2"/>
    </font>
    <font>
      <b val="true"/>
      <sz val="8"/>
      <name val="Arial"/>
      <family val="2"/>
    </font>
    <font>
      <sz val="6.5"/>
      <name val="Arial"/>
      <family val="2"/>
    </font>
    <font>
      <sz val="7"/>
      <name val="Arial"/>
      <family val="2"/>
    </font>
    <font>
      <sz val="6"/>
      <name val="Arial"/>
      <family val="2"/>
    </font>
    <font>
      <sz val="9"/>
      <name val="Arial"/>
      <family val="2"/>
    </font>
    <font>
      <sz val="7.5"/>
      <name val="Arial"/>
      <family val="2"/>
    </font>
    <font>
      <sz val="7.5"/>
      <color rgb="FF000000"/>
      <name val="Tahoma"/>
      <family val="2"/>
    </font>
    <font>
      <b val="true"/>
      <sz val="10"/>
      <name val="Arial"/>
      <family val="2"/>
    </font>
    <font>
      <b val="true"/>
      <sz val="7"/>
      <name val="Arial"/>
      <family val="2"/>
    </font>
    <font>
      <sz val="7"/>
      <color rgb="FFFFFFFF"/>
      <name val="Arial"/>
      <family val="2"/>
    </font>
  </fonts>
  <fills count="9">
    <fill>
      <patternFill patternType="none"/>
    </fill>
    <fill>
      <patternFill patternType="gray125"/>
    </fill>
    <fill>
      <patternFill patternType="solid">
        <fgColor rgb="FFEBFAFF"/>
        <bgColor rgb="FFFFFFFF"/>
      </patternFill>
    </fill>
    <fill>
      <patternFill patternType="solid">
        <fgColor rgb="FFEAEAEA"/>
        <bgColor rgb="FFEBFAFF"/>
      </patternFill>
    </fill>
    <fill>
      <patternFill patternType="solid">
        <fgColor rgb="FFFFFF99"/>
        <bgColor rgb="FFFFD8BF"/>
      </patternFill>
    </fill>
    <fill>
      <patternFill patternType="solid">
        <fgColor rgb="FFFFFFFF"/>
        <bgColor rgb="FFEBFAFF"/>
      </patternFill>
    </fill>
    <fill>
      <patternFill patternType="solid">
        <fgColor rgb="FF9BE3FF"/>
        <bgColor rgb="FFCCCCFF"/>
      </patternFill>
    </fill>
    <fill>
      <patternFill patternType="solid">
        <fgColor rgb="FFFFD8BF"/>
        <bgColor rgb="FFEAEAEA"/>
      </patternFill>
    </fill>
    <fill>
      <patternFill patternType="solid">
        <fgColor rgb="FFFFCC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hair"/>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true">
      <alignment horizontal="right" vertical="bottom" textRotation="0" wrapText="false" indent="2" shrinkToFit="false"/>
      <protection locked="false" hidden="false"/>
    </xf>
    <xf numFmtId="165" fontId="8" fillId="2" borderId="3" xfId="0" applyFont="true" applyBorder="true" applyAlignment="true" applyProtection="true">
      <alignment horizontal="right" vertical="bottom" textRotation="0" wrapText="false" indent="2" shrinkToFit="false"/>
      <protection locked="false" hidden="false"/>
    </xf>
    <xf numFmtId="164" fontId="8" fillId="2" borderId="4" xfId="0" applyFont="true" applyBorder="true" applyAlignment="true" applyProtection="true">
      <alignment horizontal="right"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right" vertical="bottom" textRotation="0" wrapText="fals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true">
      <alignment horizontal="right" vertical="bottom" textRotation="0" wrapText="false" indent="0" shrinkToFit="false"/>
      <protection locked="fals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right"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2" borderId="1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12" fillId="3" borderId="3" xfId="0" applyFont="true" applyBorder="true" applyAlignment="true" applyProtection="false">
      <alignment horizontal="left" vertical="bottom" textRotation="0" wrapText="false" indent="1"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left" vertical="bottom" textRotation="0" wrapText="false" indent="1"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2" fillId="5" borderId="3" xfId="0" applyFont="true" applyBorder="true" applyAlignment="true" applyProtection="false">
      <alignment horizontal="left"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false" hidden="false"/>
    </xf>
    <xf numFmtId="164" fontId="18" fillId="5" borderId="3"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66" fontId="8" fillId="6" borderId="3"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left" vertical="bottom" textRotation="0" wrapText="false" indent="0" shrinkToFit="false"/>
      <protection locked="true" hidden="false"/>
    </xf>
    <xf numFmtId="166" fontId="8" fillId="6"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6" borderId="9"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6" fontId="8" fillId="7" borderId="3"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4" fillId="8" borderId="16" xfId="0" applyFont="true" applyBorder="true" applyAlignment="true" applyProtection="false">
      <alignment horizontal="center"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4" fillId="8" borderId="16"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BF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E3FF"/>
      <rgbColor rgb="FFFF99CC"/>
      <rgbColor rgb="FFCC99FF"/>
      <rgbColor rgb="FFFFD8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4640</xdr:colOff>
      <xdr:row>0</xdr:row>
      <xdr:rowOff>0</xdr:rowOff>
    </xdr:from>
    <xdr:to>
      <xdr:col>7</xdr:col>
      <xdr:colOff>800640</xdr:colOff>
      <xdr:row>0</xdr:row>
      <xdr:rowOff>807480</xdr:rowOff>
    </xdr:to>
    <xdr:pic>
      <xdr:nvPicPr>
        <xdr:cNvPr id="0" name="Grafik 2" descr=""/>
        <xdr:cNvPicPr/>
      </xdr:nvPicPr>
      <xdr:blipFill>
        <a:blip r:embed="rId1"/>
        <a:stretch/>
      </xdr:blipFill>
      <xdr:spPr>
        <a:xfrm>
          <a:off x="4838040" y="0"/>
          <a:ext cx="1665360" cy="80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Box42" descr="Dübel- / Bohrarbeiten" hidden="0"/>
            <xdr:cNvSpPr/>
          </xdr:nvSpPr>
          <xdr:spPr>
            <a:xfrm>
              <a:off x="0" y="0"/>
              <a:ext cx="0" cy="0"/>
            </a:xfrm>
            <a:prstGeom prst="rect">
              <a:avLst/>
            </a:prstGeom>
          </xdr:spPr>
          <xdr:txBody>
            <a:bodyPr anchor="ctr">
              <a:noAutofit/>
            </a:bodyPr>
            <a:p>
              <a:r>
                <a:t>Dübel- / Bohrarb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Box43" descr="Elektrikerleistung" hidden="0"/>
            <xdr:cNvSpPr/>
          </xdr:nvSpPr>
          <xdr:spPr>
            <a:xfrm>
              <a:off x="0" y="0"/>
              <a:ext cx="0" cy="0"/>
            </a:xfrm>
            <a:prstGeom prst="rect">
              <a:avLst/>
            </a:prstGeom>
          </xdr:spPr>
          <xdr:txBody>
            <a:bodyPr anchor="ctr">
              <a:noAutofit/>
            </a:bodyPr>
            <a:p>
              <a:r>
                <a:t>Elektrikerleis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Box44" descr="Malerarbeiten" hidden="0"/>
            <xdr:cNvSpPr/>
          </xdr:nvSpPr>
          <xdr:spPr>
            <a:xfrm>
              <a:off x="0" y="0"/>
              <a:ext cx="0" cy="0"/>
            </a:xfrm>
            <a:prstGeom prst="rect">
              <a:avLst/>
            </a:prstGeom>
          </xdr:spPr>
          <xdr:txBody>
            <a:bodyPr anchor="ctr">
              <a:noAutofit/>
            </a:bodyPr>
            <a:p>
              <a:r>
                <a:t>Malerarbei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Box45" descr="Entsorgung" hidden="0"/>
            <xdr:cNvSpPr/>
          </xdr:nvSpPr>
          <xdr:spPr>
            <a:xfrm>
              <a:off x="0" y="0"/>
              <a:ext cx="0" cy="0"/>
            </a:xfrm>
            <a:prstGeom prst="rect">
              <a:avLst/>
            </a:prstGeom>
          </xdr:spPr>
          <xdr:txBody>
            <a:bodyPr anchor="ctr">
              <a:noAutofit/>
            </a:bodyPr>
            <a:p>
              <a:r>
                <a:t>Entsorg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Box46" descr="Klaviertransport" hidden="0"/>
            <xdr:cNvSpPr/>
          </xdr:nvSpPr>
          <xdr:spPr>
            <a:xfrm>
              <a:off x="0" y="0"/>
              <a:ext cx="0" cy="0"/>
            </a:xfrm>
            <a:prstGeom prst="rect">
              <a:avLst/>
            </a:prstGeom>
          </xdr:spPr>
          <xdr:txBody>
            <a:bodyPr anchor="ctr">
              <a:noAutofit/>
            </a:bodyPr>
            <a:p>
              <a:r>
                <a:t>Klaviertrans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Box47" descr="anderes:" hidden="0"/>
            <xdr:cNvSpPr/>
          </xdr:nvSpPr>
          <xdr:spPr>
            <a:xfrm>
              <a:off x="0" y="0"/>
              <a:ext cx="0" cy="0"/>
            </a:xfrm>
            <a:prstGeom prst="rect">
              <a:avLst/>
            </a:prstGeom>
          </xdr:spPr>
          <xdr:txBody>
            <a:bodyPr anchor="ctr">
              <a:noAutofit/>
            </a:bodyPr>
            <a:p>
              <a:r>
                <a:t>ande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Box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Box27" descr="Nein" hidden="0"/>
            <xdr:cNvSpPr/>
          </xdr:nvSpPr>
          <xdr:spPr>
            <a:xfrm>
              <a:off x="0" y="0"/>
              <a:ext cx="0" cy="0"/>
            </a:xfrm>
            <a:prstGeom prst="rect">
              <a:avLst/>
            </a:prstGeom>
          </xdr:spPr>
          <xdr:txBody>
            <a:bodyPr anchor="ctr">
              <a:noAutofit/>
            </a:bodyPr>
            <a:p>
              <a:r>
                <a:t>Nein</a:t>
              </a:r>
            </a:p>
          </xdr:txBody>
        </xdr:sp>
        <xdr:clientData/>
      </xdr:twoCellAnchor>
    </mc:Choice>
  </mc:AlternateContent>
  <xdr:twoCellAnchor editAs="oneCell">
    <xdr:from>
      <xdr:col>8</xdr:col>
      <xdr:colOff>623520</xdr:colOff>
      <xdr:row>60</xdr:row>
      <xdr:rowOff>46440</xdr:rowOff>
    </xdr:from>
    <xdr:to>
      <xdr:col>10</xdr:col>
      <xdr:colOff>51120</xdr:colOff>
      <xdr:row>61</xdr:row>
      <xdr:rowOff>23040</xdr:rowOff>
    </xdr:to>
    <xdr:pic>
      <xdr:nvPicPr>
        <xdr:cNvPr id="1" name="Grafik 1" descr=""/>
        <xdr:cNvPicPr/>
      </xdr:nvPicPr>
      <xdr:blipFill>
        <a:blip r:embed="rId1"/>
        <a:stretch/>
      </xdr:blipFill>
      <xdr:spPr>
        <a:xfrm>
          <a:off x="4474800" y="10520640"/>
          <a:ext cx="1470240" cy="824400"/>
        </a:xfrm>
        <a:prstGeom prst="rect">
          <a:avLst/>
        </a:prstGeom>
        <a:ln w="0">
          <a:noFill/>
        </a:ln>
      </xdr:spPr>
    </xdr:pic>
    <xdr:clientData/>
  </xdr:twoCellAnchor>
  <xdr:twoCellAnchor editAs="oneCell">
    <xdr:from>
      <xdr:col>8</xdr:col>
      <xdr:colOff>574920</xdr:colOff>
      <xdr:row>0</xdr:row>
      <xdr:rowOff>0</xdr:rowOff>
    </xdr:from>
    <xdr:to>
      <xdr:col>10</xdr:col>
      <xdr:colOff>196920</xdr:colOff>
      <xdr:row>0</xdr:row>
      <xdr:rowOff>806040</xdr:rowOff>
    </xdr:to>
    <xdr:pic>
      <xdr:nvPicPr>
        <xdr:cNvPr id="2" name="Grafik 2" descr=""/>
        <xdr:cNvPicPr/>
      </xdr:nvPicPr>
      <xdr:blipFill>
        <a:blip r:embed="rId2"/>
        <a:stretch/>
      </xdr:blipFill>
      <xdr:spPr>
        <a:xfrm>
          <a:off x="4426200" y="0"/>
          <a:ext cx="1664640" cy="80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85" zeroHeight="false" outlineLevelRow="0" outlineLevelCol="0"/>
  <sheetData>
    <row r="1" customFormat="false" ht="70.15" hidden="false" customHeight="true" outlineLevel="0" collapsed="false"/>
    <row r="4" customFormat="false" ht="15.65" hidden="false" customHeight="false" outlineLevel="0" collapsed="false">
      <c r="B4" s="1" t="s">
        <v>0</v>
      </c>
      <c r="C4" s="1"/>
      <c r="D4" s="1"/>
    </row>
    <row r="5" customFormat="false" ht="12.95" hidden="false" customHeight="true" outlineLevel="0" collapsed="false">
      <c r="B5" s="2" t="s">
        <v>1</v>
      </c>
      <c r="C5" s="2"/>
      <c r="D5" s="2"/>
      <c r="E5" s="2"/>
      <c r="F5" s="2"/>
      <c r="G5" s="2"/>
      <c r="H5" s="2"/>
    </row>
    <row r="6" customFormat="false" ht="12.85" hidden="false" customHeight="false" outlineLevel="0" collapsed="false">
      <c r="B6" s="2"/>
      <c r="C6" s="2"/>
      <c r="D6" s="2"/>
      <c r="E6" s="2"/>
      <c r="F6" s="2"/>
      <c r="G6" s="2"/>
      <c r="H6" s="2"/>
    </row>
    <row r="7" customFormat="false" ht="12.85" hidden="false" customHeight="false" outlineLevel="0" collapsed="false">
      <c r="B7" s="2"/>
      <c r="C7" s="2"/>
      <c r="D7" s="2"/>
      <c r="E7" s="2"/>
      <c r="F7" s="2"/>
      <c r="G7" s="2"/>
      <c r="H7" s="2"/>
    </row>
    <row r="8" customFormat="false" ht="12.85" hidden="false" customHeight="false" outlineLevel="0" collapsed="false">
      <c r="B8" s="2"/>
      <c r="C8" s="2"/>
      <c r="D8" s="2"/>
      <c r="E8" s="2"/>
      <c r="F8" s="2"/>
      <c r="G8" s="2"/>
      <c r="H8" s="2"/>
    </row>
    <row r="9" customFormat="false" ht="12.85" hidden="false" customHeight="false" outlineLevel="0" collapsed="false">
      <c r="B9" s="2"/>
      <c r="C9" s="2"/>
      <c r="D9" s="2"/>
      <c r="E9" s="2"/>
      <c r="F9" s="2"/>
      <c r="G9" s="2"/>
      <c r="H9" s="2"/>
    </row>
    <row r="10" customFormat="false" ht="12.85" hidden="false" customHeight="false" outlineLevel="0" collapsed="false">
      <c r="B10" s="2"/>
      <c r="C10" s="2"/>
      <c r="D10" s="2"/>
      <c r="E10" s="2"/>
      <c r="F10" s="2"/>
      <c r="G10" s="2"/>
      <c r="H10" s="2"/>
    </row>
    <row r="13" customFormat="false" ht="15.65" hidden="false" customHeight="false" outlineLevel="0" collapsed="false">
      <c r="B13" s="1" t="s">
        <v>2</v>
      </c>
      <c r="C13" s="1"/>
      <c r="D13" s="1"/>
    </row>
    <row r="14" customFormat="false" ht="12.95" hidden="false" customHeight="true" outlineLevel="0" collapsed="false">
      <c r="B14" s="3" t="s">
        <v>3</v>
      </c>
      <c r="C14" s="3"/>
      <c r="D14" s="3"/>
      <c r="E14" s="3"/>
      <c r="F14" s="3"/>
      <c r="G14" s="3"/>
      <c r="H14" s="3"/>
    </row>
    <row r="15" customFormat="false" ht="12.85" hidden="false" customHeight="false" outlineLevel="0" collapsed="false">
      <c r="B15" s="3"/>
      <c r="C15" s="3"/>
      <c r="D15" s="3"/>
      <c r="E15" s="3"/>
      <c r="F15" s="3"/>
      <c r="G15" s="3"/>
      <c r="H15" s="3"/>
    </row>
    <row r="16" customFormat="false" ht="12.85" hidden="false" customHeight="false" outlineLevel="0" collapsed="false">
      <c r="B16" s="3"/>
      <c r="C16" s="3"/>
      <c r="D16" s="3"/>
      <c r="E16" s="3"/>
      <c r="F16" s="3"/>
      <c r="G16" s="3"/>
      <c r="H16" s="3"/>
    </row>
    <row r="17" customFormat="false" ht="12.85" hidden="false" customHeight="false" outlineLevel="0" collapsed="false">
      <c r="B17" s="3"/>
      <c r="C17" s="3"/>
      <c r="D17" s="3"/>
      <c r="E17" s="3"/>
      <c r="F17" s="3"/>
      <c r="G17" s="3"/>
      <c r="H17" s="3"/>
    </row>
    <row r="18" customFormat="false" ht="12.85" hidden="false" customHeight="false" outlineLevel="0" collapsed="false">
      <c r="B18" s="3"/>
      <c r="C18" s="3"/>
      <c r="D18" s="3"/>
      <c r="E18" s="3"/>
      <c r="F18" s="3"/>
      <c r="G18" s="3"/>
      <c r="H18" s="3"/>
    </row>
    <row r="19" customFormat="false" ht="12.85" hidden="false" customHeight="false" outlineLevel="0" collapsed="false">
      <c r="B19" s="3"/>
      <c r="C19" s="3"/>
      <c r="D19" s="3"/>
      <c r="E19" s="3"/>
      <c r="F19" s="3"/>
      <c r="G19" s="3"/>
      <c r="H19" s="3"/>
    </row>
    <row r="22" customFormat="false" ht="15.25" hidden="false" customHeight="false" outlineLevel="0" collapsed="false">
      <c r="B22" s="1" t="s">
        <v>4</v>
      </c>
      <c r="C22" s="1"/>
      <c r="D22" s="1"/>
    </row>
    <row r="23" customFormat="false" ht="12.95" hidden="false" customHeight="true" outlineLevel="0" collapsed="false">
      <c r="B23" s="2" t="s">
        <v>5</v>
      </c>
      <c r="C23" s="2"/>
      <c r="D23" s="2"/>
      <c r="E23" s="2"/>
      <c r="F23" s="2"/>
      <c r="G23" s="2"/>
      <c r="H23" s="2"/>
    </row>
    <row r="24" customFormat="false" ht="12.85" hidden="false" customHeight="false" outlineLevel="0" collapsed="false">
      <c r="B24" s="2"/>
      <c r="C24" s="2"/>
      <c r="D24" s="2"/>
      <c r="E24" s="2"/>
      <c r="F24" s="2"/>
      <c r="G24" s="2"/>
      <c r="H24" s="2"/>
    </row>
    <row r="25" customFormat="false" ht="12.85" hidden="false" customHeight="false" outlineLevel="0" collapsed="false">
      <c r="B25" s="2"/>
      <c r="C25" s="2"/>
      <c r="D25" s="2"/>
      <c r="E25" s="2"/>
      <c r="F25" s="2"/>
      <c r="G25" s="2"/>
      <c r="H25" s="2"/>
    </row>
    <row r="26" customFormat="false" ht="12.85" hidden="false" customHeight="false" outlineLevel="0" collapsed="false">
      <c r="B26" s="2"/>
      <c r="C26" s="2"/>
      <c r="D26" s="2"/>
      <c r="E26" s="2"/>
      <c r="F26" s="2"/>
      <c r="G26" s="2"/>
      <c r="H26" s="2"/>
    </row>
    <row r="27" customFormat="false" ht="12.85" hidden="false" customHeight="false" outlineLevel="0" collapsed="false">
      <c r="B27" s="2"/>
      <c r="C27" s="2"/>
      <c r="D27" s="2"/>
      <c r="E27" s="2"/>
      <c r="F27" s="2"/>
      <c r="G27" s="2"/>
      <c r="H27" s="2"/>
    </row>
    <row r="28" customFormat="false" ht="12.85" hidden="false" customHeight="false" outlineLevel="0" collapsed="false">
      <c r="B28" s="2"/>
      <c r="C28" s="2"/>
      <c r="D28" s="2"/>
      <c r="E28" s="2"/>
      <c r="F28" s="2"/>
      <c r="G28" s="2"/>
      <c r="H28" s="2"/>
    </row>
    <row r="30" customFormat="false" ht="15.25" hidden="false" customHeight="false" outlineLevel="0" collapsed="false">
      <c r="B30" s="1" t="s">
        <v>6</v>
      </c>
      <c r="C30" s="1"/>
      <c r="D30" s="1"/>
    </row>
    <row r="31" customFormat="false" ht="15.25" hidden="false" customHeight="false" outlineLevel="0" collapsed="false">
      <c r="C31" s="4" t="s">
        <v>7</v>
      </c>
      <c r="D31" s="4"/>
      <c r="E31" s="4"/>
      <c r="F31" s="4"/>
      <c r="G31" s="4"/>
    </row>
    <row r="32" customFormat="false" ht="15.25" hidden="false" customHeight="false" outlineLevel="0" collapsed="false">
      <c r="C32" s="4" t="s">
        <v>8</v>
      </c>
      <c r="D32" s="4"/>
      <c r="E32" s="4"/>
      <c r="F32" s="4"/>
      <c r="G32" s="4"/>
    </row>
    <row r="33" customFormat="false" ht="15.25" hidden="false" customHeight="false" outlineLevel="0" collapsed="false">
      <c r="C33" s="4" t="s">
        <v>9</v>
      </c>
      <c r="D33" s="4"/>
      <c r="E33" s="4"/>
      <c r="F33" s="4"/>
      <c r="G33" s="4"/>
    </row>
    <row r="34" customFormat="false" ht="15.25" hidden="false" customHeight="false" outlineLevel="0" collapsed="false">
      <c r="A34" s="0" t="s">
        <v>10</v>
      </c>
      <c r="C34" s="4" t="s">
        <v>11</v>
      </c>
      <c r="D34" s="4"/>
      <c r="E34" s="4"/>
      <c r="F34" s="4"/>
      <c r="G34" s="4"/>
    </row>
    <row r="35" customFormat="false" ht="12.85" hidden="false" customHeight="false" outlineLevel="0" collapsed="false">
      <c r="C35" s="5"/>
      <c r="D35" s="5"/>
      <c r="E35" s="5"/>
      <c r="F35" s="5"/>
      <c r="G35" s="5"/>
    </row>
  </sheetData>
  <mergeCells count="12">
    <mergeCell ref="B4:D4"/>
    <mergeCell ref="B5:H10"/>
    <mergeCell ref="B13:D13"/>
    <mergeCell ref="B14:H19"/>
    <mergeCell ref="B22:D22"/>
    <mergeCell ref="B23:H28"/>
    <mergeCell ref="B30:D30"/>
    <mergeCell ref="C31:G31"/>
    <mergeCell ref="C32:G32"/>
    <mergeCell ref="C33:G33"/>
    <mergeCell ref="C34:G34"/>
    <mergeCell ref="C35:G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85" zeroHeight="false" outlineLevelRow="0" outlineLevelCol="0"/>
  <cols>
    <col collapsed="false" customWidth="true" hidden="false" outlineLevel="0" max="1" min="1" style="0" width="4.7"/>
    <col collapsed="false" customWidth="true" hidden="false" outlineLevel="0" max="2" min="2" style="0" width="24.28"/>
    <col collapsed="false" customWidth="true" hidden="false" outlineLevel="0" max="4" min="3" style="0" width="4.7"/>
    <col collapsed="false" customWidth="true" hidden="false" outlineLevel="0" max="6" min="5" style="0" width="5.28"/>
    <col collapsed="false" customWidth="true" hidden="false" outlineLevel="0" max="7" min="7" style="0" width="0.99"/>
    <col collapsed="false" customWidth="true" hidden="false" outlineLevel="0" max="8" min="8" style="0" width="4.7"/>
    <col collapsed="false" customWidth="true" hidden="false" outlineLevel="0" max="9" min="9" style="0" width="24.28"/>
    <col collapsed="false" customWidth="true" hidden="false" outlineLevel="0" max="11" min="10" style="0" width="4.7"/>
    <col collapsed="false" customWidth="true" hidden="false" outlineLevel="0" max="13" min="12" style="0" width="5.28"/>
  </cols>
  <sheetData>
    <row r="1" customFormat="false" ht="65.25" hidden="false" customHeight="true" outlineLevel="0" collapsed="false">
      <c r="A1" s="6" t="s">
        <v>12</v>
      </c>
      <c r="B1" s="6"/>
      <c r="C1" s="6"/>
      <c r="D1" s="6"/>
      <c r="E1" s="6"/>
      <c r="H1" s="7"/>
      <c r="I1" s="7"/>
      <c r="J1" s="7"/>
      <c r="K1" s="7"/>
      <c r="L1" s="7"/>
      <c r="M1" s="7"/>
    </row>
    <row r="2" customFormat="false" ht="12.75" hidden="false" customHeight="true" outlineLevel="0" collapsed="false">
      <c r="A2" s="8"/>
      <c r="B2" s="8"/>
      <c r="C2" s="8"/>
      <c r="D2" s="8"/>
      <c r="E2" s="8"/>
      <c r="F2" s="9"/>
      <c r="G2" s="9"/>
      <c r="H2" s="10" t="s">
        <v>13</v>
      </c>
      <c r="I2" s="10"/>
      <c r="J2" s="10"/>
      <c r="K2" s="10"/>
      <c r="L2" s="10"/>
      <c r="M2" s="10"/>
    </row>
    <row r="3" customFormat="false" ht="12.85" hidden="false" customHeight="true" outlineLevel="0" collapsed="false">
      <c r="A3" s="11" t="s">
        <v>14</v>
      </c>
      <c r="B3" s="11"/>
      <c r="C3" s="11"/>
      <c r="D3" s="11"/>
      <c r="E3" s="11"/>
      <c r="F3" s="9"/>
      <c r="G3" s="9"/>
      <c r="H3" s="10"/>
      <c r="I3" s="10"/>
      <c r="J3" s="10"/>
      <c r="K3" s="10"/>
      <c r="L3" s="10"/>
      <c r="M3" s="10"/>
    </row>
    <row r="4" customFormat="false" ht="12.85" hidden="false" customHeight="false" outlineLevel="0" collapsed="false">
      <c r="A4" s="11"/>
      <c r="B4" s="11"/>
      <c r="C4" s="11"/>
      <c r="D4" s="11"/>
      <c r="E4" s="11"/>
      <c r="F4" s="9"/>
      <c r="G4" s="9"/>
      <c r="H4" s="10"/>
      <c r="I4" s="10"/>
      <c r="J4" s="10"/>
      <c r="K4" s="10"/>
      <c r="L4" s="10"/>
      <c r="M4" s="10"/>
    </row>
    <row r="5" customFormat="false" ht="12.85" hidden="false" customHeight="false" outlineLevel="0" collapsed="false">
      <c r="A5" s="11"/>
      <c r="B5" s="11"/>
      <c r="C5" s="11"/>
      <c r="D5" s="11"/>
      <c r="E5" s="11"/>
      <c r="F5" s="9"/>
      <c r="G5" s="9"/>
      <c r="H5" s="10"/>
      <c r="I5" s="10"/>
      <c r="J5" s="10"/>
      <c r="K5" s="10"/>
      <c r="L5" s="10"/>
      <c r="M5" s="10"/>
    </row>
    <row r="6" customFormat="false" ht="12.85" hidden="false" customHeight="false" outlineLevel="0" collapsed="false">
      <c r="A6" s="11"/>
      <c r="B6" s="11"/>
      <c r="C6" s="11"/>
      <c r="D6" s="11"/>
      <c r="E6" s="11"/>
      <c r="F6" s="9"/>
      <c r="G6" s="9"/>
      <c r="H6" s="10"/>
      <c r="I6" s="10"/>
      <c r="J6" s="10"/>
      <c r="K6" s="10"/>
      <c r="L6" s="10"/>
      <c r="M6" s="10"/>
    </row>
    <row r="7" customFormat="false" ht="12.85" hidden="false" customHeight="false" outlineLevel="0" collapsed="false">
      <c r="A7" s="11"/>
      <c r="B7" s="11"/>
      <c r="C7" s="11"/>
      <c r="D7" s="11"/>
      <c r="E7" s="11"/>
      <c r="F7" s="12"/>
      <c r="G7" s="12"/>
      <c r="H7" s="10"/>
      <c r="I7" s="10"/>
      <c r="J7" s="10"/>
      <c r="K7" s="10"/>
      <c r="L7" s="10"/>
      <c r="M7" s="10"/>
    </row>
    <row r="8" customFormat="false" ht="12.85" hidden="false" customHeight="false" outlineLevel="0" collapsed="false">
      <c r="A8" s="12"/>
      <c r="B8" s="12"/>
      <c r="C8" s="12"/>
      <c r="D8" s="12"/>
      <c r="E8" s="12"/>
      <c r="F8" s="12"/>
      <c r="G8" s="12"/>
      <c r="H8" s="12"/>
    </row>
    <row r="10" customFormat="false" ht="12.75" hidden="false" customHeight="true" outlineLevel="0" collapsed="false">
      <c r="A10" s="13" t="s">
        <v>15</v>
      </c>
      <c r="B10" s="13"/>
      <c r="C10" s="13"/>
      <c r="D10" s="14"/>
      <c r="F10" s="13" t="s">
        <v>16</v>
      </c>
      <c r="G10" s="13"/>
      <c r="H10" s="13"/>
      <c r="I10" s="13"/>
    </row>
    <row r="11" customFormat="false" ht="12.85" hidden="false" customHeight="false" outlineLevel="0" collapsed="false">
      <c r="A11" s="15"/>
      <c r="B11" s="15"/>
      <c r="C11" s="15"/>
      <c r="D11" s="16"/>
      <c r="F11" s="15"/>
      <c r="G11" s="15"/>
      <c r="H11" s="15"/>
      <c r="I11" s="15"/>
    </row>
    <row r="12" customFormat="false" ht="12.85" hidden="false" customHeight="false" outlineLevel="0" collapsed="false">
      <c r="A12" s="17" t="s">
        <v>17</v>
      </c>
      <c r="B12" s="17"/>
      <c r="C12" s="17"/>
      <c r="D12" s="18"/>
      <c r="F12" s="19"/>
      <c r="G12" s="19"/>
      <c r="H12" s="19"/>
      <c r="I12" s="19"/>
    </row>
    <row r="13" customFormat="false" ht="12.85" hidden="false" customHeight="false" outlineLevel="0" collapsed="false">
      <c r="A13" s="15"/>
      <c r="B13" s="15"/>
      <c r="C13" s="15"/>
      <c r="D13" s="16"/>
      <c r="F13" s="15"/>
      <c r="G13" s="15"/>
      <c r="H13" s="15"/>
      <c r="I13" s="15"/>
    </row>
    <row r="14" customFormat="false" ht="12.75" hidden="false" customHeight="true" outlineLevel="0" collapsed="false">
      <c r="A14" s="17" t="s">
        <v>18</v>
      </c>
      <c r="B14" s="17"/>
      <c r="C14" s="17"/>
      <c r="D14" s="20"/>
      <c r="E14" s="21"/>
      <c r="F14" s="22" t="s">
        <v>18</v>
      </c>
      <c r="G14" s="22"/>
      <c r="H14" s="22"/>
      <c r="I14" s="22"/>
    </row>
    <row r="15" customFormat="false" ht="12.75" hidden="false" customHeight="true" outlineLevel="0" collapsed="false">
      <c r="A15" s="15"/>
      <c r="B15" s="15"/>
      <c r="C15" s="15"/>
      <c r="D15" s="16"/>
      <c r="F15" s="15"/>
      <c r="G15" s="15"/>
      <c r="H15" s="15"/>
      <c r="I15" s="15"/>
    </row>
    <row r="16" customFormat="false" ht="12.75" hidden="false" customHeight="true" outlineLevel="0" collapsed="false">
      <c r="A16" s="17" t="s">
        <v>19</v>
      </c>
      <c r="B16" s="17"/>
      <c r="C16" s="17"/>
      <c r="D16" s="20"/>
      <c r="E16" s="21"/>
      <c r="F16" s="22" t="s">
        <v>19</v>
      </c>
      <c r="G16" s="22"/>
      <c r="H16" s="22"/>
      <c r="I16" s="22"/>
      <c r="N16" s="23"/>
      <c r="O16" s="23"/>
      <c r="P16" s="23"/>
      <c r="Q16" s="23"/>
      <c r="R16" s="23"/>
      <c r="S16" s="23"/>
    </row>
    <row r="17" customFormat="false" ht="12.75" hidden="false" customHeight="true" outlineLevel="0" collapsed="false">
      <c r="A17" s="15"/>
      <c r="B17" s="15"/>
      <c r="C17" s="15"/>
      <c r="D17" s="16"/>
      <c r="F17" s="15"/>
      <c r="G17" s="15"/>
      <c r="H17" s="15"/>
      <c r="I17" s="15"/>
      <c r="N17" s="23"/>
      <c r="O17" s="23"/>
      <c r="P17" s="23"/>
      <c r="Q17" s="23"/>
      <c r="R17" s="23"/>
      <c r="S17" s="23"/>
    </row>
    <row r="18" customFormat="false" ht="12.75" hidden="false" customHeight="true" outlineLevel="0" collapsed="false">
      <c r="A18" s="17" t="s">
        <v>20</v>
      </c>
      <c r="B18" s="17"/>
      <c r="C18" s="17"/>
      <c r="D18" s="20"/>
      <c r="E18" s="21"/>
      <c r="F18" s="22" t="s">
        <v>21</v>
      </c>
      <c r="G18" s="22"/>
      <c r="H18" s="22"/>
      <c r="I18" s="22"/>
      <c r="N18" s="23"/>
      <c r="O18" s="23"/>
      <c r="P18" s="23"/>
      <c r="Q18" s="23"/>
      <c r="R18" s="23"/>
      <c r="S18" s="23"/>
    </row>
    <row r="19" customFormat="false" ht="12.85" hidden="false" customHeight="false" outlineLevel="0" collapsed="false">
      <c r="A19" s="24"/>
      <c r="N19" s="23"/>
      <c r="O19" s="23"/>
      <c r="P19" s="23"/>
      <c r="Q19" s="23"/>
      <c r="R19" s="23"/>
      <c r="S19" s="23"/>
    </row>
    <row r="20" customFormat="false" ht="12.85" hidden="false" customHeight="false" outlineLevel="0" collapsed="false">
      <c r="A20" s="25" t="s">
        <v>22</v>
      </c>
      <c r="B20" s="25"/>
      <c r="C20" s="25"/>
      <c r="D20" s="25"/>
      <c r="E20" s="25"/>
      <c r="F20" s="25"/>
      <c r="G20" s="25"/>
      <c r="H20" s="26"/>
      <c r="N20" s="23"/>
      <c r="O20" s="23"/>
      <c r="P20" s="23"/>
      <c r="Q20" s="23"/>
      <c r="R20" s="23"/>
      <c r="S20" s="23"/>
    </row>
    <row r="21" customFormat="false" ht="12.85" hidden="false" customHeight="false" outlineLevel="0" collapsed="false">
      <c r="A21" s="27"/>
      <c r="B21" s="27"/>
      <c r="C21" s="27"/>
      <c r="D21" s="27"/>
      <c r="E21" s="28"/>
      <c r="F21" s="28"/>
      <c r="G21" s="29"/>
      <c r="H21" s="29"/>
      <c r="I21" s="29" t="s">
        <v>23</v>
      </c>
      <c r="J21" s="30" t="s">
        <v>24</v>
      </c>
      <c r="K21" s="30"/>
      <c r="L21" s="30"/>
      <c r="M21" s="30"/>
      <c r="N21" s="23"/>
      <c r="O21" s="23"/>
      <c r="P21" s="23"/>
      <c r="Q21" s="23"/>
      <c r="R21" s="23"/>
      <c r="S21" s="23"/>
    </row>
    <row r="22" customFormat="false" ht="12.85" hidden="false" customHeight="false" outlineLevel="0" collapsed="false">
      <c r="A22" s="31" t="s">
        <v>25</v>
      </c>
      <c r="B22" s="31"/>
      <c r="C22" s="31"/>
      <c r="D22" s="31"/>
      <c r="E22" s="31"/>
      <c r="F22" s="31"/>
      <c r="G22" s="31"/>
      <c r="H22" s="31"/>
      <c r="I22" s="32"/>
      <c r="J22" s="33" t="s">
        <v>26</v>
      </c>
      <c r="K22" s="33"/>
      <c r="L22" s="33"/>
      <c r="M22" s="33"/>
      <c r="N22" s="23"/>
      <c r="O22" s="23"/>
      <c r="P22" s="23"/>
      <c r="Q22" s="23"/>
      <c r="R22" s="23"/>
      <c r="S22" s="23"/>
    </row>
    <row r="23" customFormat="false" ht="12.75" hidden="false" customHeight="true" outlineLevel="0" collapsed="false">
      <c r="A23" s="31" t="s">
        <v>27</v>
      </c>
      <c r="B23" s="31"/>
      <c r="C23" s="31"/>
      <c r="D23" s="31"/>
      <c r="E23" s="31"/>
      <c r="F23" s="31"/>
      <c r="G23" s="34" t="s">
        <v>28</v>
      </c>
      <c r="H23" s="34"/>
      <c r="I23" s="35"/>
      <c r="J23" s="36"/>
      <c r="K23" s="36"/>
      <c r="L23" s="36"/>
      <c r="M23" s="36"/>
      <c r="N23" s="23"/>
      <c r="O23" s="23"/>
      <c r="P23" s="23"/>
      <c r="Q23" s="23"/>
      <c r="R23" s="23"/>
      <c r="S23" s="23"/>
    </row>
    <row r="24" customFormat="false" ht="12.85" hidden="false" customHeight="false" outlineLevel="0" collapsed="false">
      <c r="A24" s="31" t="s">
        <v>29</v>
      </c>
      <c r="B24" s="31"/>
      <c r="C24" s="31"/>
      <c r="D24" s="31"/>
      <c r="E24" s="31"/>
      <c r="F24" s="31"/>
      <c r="G24" s="31"/>
      <c r="H24" s="31"/>
      <c r="I24" s="37"/>
      <c r="J24" s="32" t="s">
        <v>26</v>
      </c>
      <c r="K24" s="32"/>
      <c r="L24" s="38"/>
      <c r="M24" s="38"/>
      <c r="N24" s="23"/>
      <c r="O24" s="39"/>
      <c r="P24" s="40"/>
      <c r="Q24" s="39"/>
      <c r="R24" s="23"/>
      <c r="S24" s="23"/>
    </row>
    <row r="25" customFormat="false" ht="12.85" hidden="false" customHeight="false" outlineLevel="0" collapsed="false">
      <c r="A25" s="31" t="s">
        <v>30</v>
      </c>
      <c r="B25" s="31"/>
      <c r="C25" s="31"/>
      <c r="D25" s="31"/>
      <c r="E25" s="31"/>
      <c r="F25" s="31"/>
      <c r="G25" s="31"/>
      <c r="H25" s="31"/>
      <c r="I25" s="37"/>
      <c r="J25" s="32" t="s">
        <v>26</v>
      </c>
      <c r="K25" s="32"/>
      <c r="L25" s="38"/>
      <c r="M25" s="38"/>
      <c r="N25" s="23"/>
      <c r="O25" s="39"/>
      <c r="P25" s="40"/>
      <c r="Q25" s="39"/>
      <c r="R25" s="23"/>
      <c r="S25" s="23"/>
    </row>
    <row r="26" customFormat="false" ht="12.85" hidden="false" customHeight="false" outlineLevel="0" collapsed="false">
      <c r="A26" s="31" t="s">
        <v>31</v>
      </c>
      <c r="B26" s="31"/>
      <c r="C26" s="31"/>
      <c r="D26" s="31"/>
      <c r="E26" s="31"/>
      <c r="F26" s="31"/>
      <c r="G26" s="31"/>
      <c r="H26" s="31"/>
      <c r="I26" s="37"/>
      <c r="J26" s="32" t="s">
        <v>26</v>
      </c>
      <c r="K26" s="32"/>
      <c r="L26" s="38"/>
      <c r="M26" s="38"/>
      <c r="N26" s="23"/>
      <c r="O26" s="39"/>
      <c r="P26" s="40"/>
      <c r="Q26" s="39"/>
      <c r="R26" s="23"/>
      <c r="S26" s="23"/>
    </row>
    <row r="27" customFormat="false" ht="12.85" hidden="false" customHeight="false" outlineLevel="0" collapsed="false">
      <c r="A27" s="31" t="s">
        <v>32</v>
      </c>
      <c r="B27" s="31"/>
      <c r="C27" s="31"/>
      <c r="D27" s="31"/>
      <c r="E27" s="31"/>
      <c r="F27" s="31"/>
      <c r="G27" s="31"/>
      <c r="H27" s="31"/>
      <c r="I27" s="37"/>
      <c r="J27" s="32" t="s">
        <v>26</v>
      </c>
      <c r="K27" s="32"/>
      <c r="L27" s="38"/>
      <c r="M27" s="38"/>
      <c r="N27" s="23"/>
      <c r="O27" s="39"/>
      <c r="P27" s="40"/>
      <c r="Q27" s="39"/>
      <c r="R27" s="23"/>
      <c r="S27" s="23"/>
    </row>
    <row r="28" customFormat="false" ht="12.85" hidden="false" customHeight="false" outlineLevel="0" collapsed="false">
      <c r="A28" s="31" t="s">
        <v>33</v>
      </c>
      <c r="B28" s="31"/>
      <c r="C28" s="31"/>
      <c r="D28" s="31"/>
      <c r="E28" s="31"/>
      <c r="F28" s="31"/>
      <c r="G28" s="31"/>
      <c r="H28" s="31"/>
      <c r="I28" s="37"/>
      <c r="J28" s="32" t="s">
        <v>26</v>
      </c>
      <c r="K28" s="32"/>
      <c r="L28" s="38"/>
      <c r="M28" s="38"/>
      <c r="N28" s="23"/>
      <c r="O28" s="39"/>
      <c r="P28" s="40"/>
      <c r="Q28" s="39"/>
      <c r="R28" s="23"/>
      <c r="S28" s="23"/>
    </row>
    <row r="29" customFormat="false" ht="12.85" hidden="false" customHeight="false" outlineLevel="0" collapsed="false">
      <c r="A29" s="31" t="s">
        <v>34</v>
      </c>
      <c r="B29" s="31"/>
      <c r="C29" s="31"/>
      <c r="D29" s="31"/>
      <c r="E29" s="31"/>
      <c r="F29" s="31"/>
      <c r="G29" s="31"/>
      <c r="H29" s="31"/>
      <c r="I29" s="37"/>
      <c r="J29" s="32" t="s">
        <v>26</v>
      </c>
      <c r="K29" s="32"/>
      <c r="L29" s="38"/>
      <c r="M29" s="38"/>
      <c r="N29" s="23"/>
      <c r="O29" s="39"/>
      <c r="P29" s="40"/>
      <c r="Q29" s="39"/>
      <c r="R29" s="23"/>
      <c r="S29" s="23"/>
    </row>
    <row r="30" customFormat="false" ht="12.85" hidden="false" customHeight="false" outlineLevel="0" collapsed="false">
      <c r="A30" s="31" t="s">
        <v>35</v>
      </c>
      <c r="B30" s="31"/>
      <c r="C30" s="31"/>
      <c r="D30" s="31"/>
      <c r="E30" s="31"/>
      <c r="F30" s="31"/>
      <c r="G30" s="31"/>
      <c r="H30" s="31"/>
      <c r="I30" s="32"/>
      <c r="J30" s="33" t="s">
        <v>26</v>
      </c>
      <c r="K30" s="33"/>
      <c r="L30" s="33"/>
      <c r="M30" s="33"/>
      <c r="N30" s="23"/>
      <c r="O30" s="41"/>
      <c r="P30" s="42"/>
      <c r="Q30" s="41"/>
      <c r="R30" s="23"/>
      <c r="S30" s="23"/>
    </row>
    <row r="31" customFormat="false" ht="12.85" hidden="false" customHeight="false" outlineLevel="0" collapsed="false">
      <c r="A31" s="31" t="s">
        <v>36</v>
      </c>
      <c r="B31" s="31"/>
      <c r="C31" s="31"/>
      <c r="D31" s="31"/>
      <c r="E31" s="31"/>
      <c r="F31" s="31"/>
      <c r="G31" s="31"/>
      <c r="H31" s="31"/>
      <c r="I31" s="37"/>
      <c r="J31" s="32" t="s">
        <v>26</v>
      </c>
      <c r="K31" s="32"/>
      <c r="L31" s="38"/>
      <c r="M31" s="38"/>
      <c r="N31" s="23"/>
      <c r="O31" s="39"/>
      <c r="P31" s="40"/>
      <c r="Q31" s="39"/>
      <c r="R31" s="23"/>
      <c r="S31" s="23"/>
    </row>
    <row r="32" customFormat="false" ht="12.85" hidden="false" customHeight="false" outlineLevel="0" collapsed="false">
      <c r="A32" s="31" t="s">
        <v>37</v>
      </c>
      <c r="B32" s="31"/>
      <c r="C32" s="31"/>
      <c r="D32" s="31"/>
      <c r="E32" s="31"/>
      <c r="F32" s="31"/>
      <c r="G32" s="31"/>
      <c r="H32" s="31"/>
      <c r="I32" s="32"/>
      <c r="J32" s="33" t="s">
        <v>26</v>
      </c>
      <c r="K32" s="33"/>
      <c r="L32" s="33"/>
      <c r="M32" s="33"/>
      <c r="N32" s="23"/>
      <c r="O32" s="41"/>
      <c r="P32" s="42"/>
      <c r="Q32" s="41"/>
      <c r="R32" s="23"/>
      <c r="S32" s="23"/>
    </row>
    <row r="33" customFormat="false" ht="12.85" hidden="false" customHeight="false" outlineLevel="0" collapsed="false">
      <c r="A33" s="31" t="s">
        <v>38</v>
      </c>
      <c r="B33" s="31"/>
      <c r="C33" s="31"/>
      <c r="D33" s="31"/>
      <c r="E33" s="31"/>
      <c r="F33" s="31"/>
      <c r="G33" s="31"/>
      <c r="H33" s="31"/>
      <c r="I33" s="43"/>
      <c r="J33" s="32" t="s">
        <v>26</v>
      </c>
      <c r="K33" s="32"/>
      <c r="L33" s="38"/>
      <c r="M33" s="38"/>
      <c r="N33" s="23"/>
      <c r="O33" s="39"/>
      <c r="P33" s="40"/>
      <c r="Q33" s="39"/>
      <c r="R33" s="23"/>
      <c r="S33" s="23"/>
    </row>
    <row r="34" customFormat="false" ht="12.85" hidden="false" customHeight="false" outlineLevel="0" collapsed="false">
      <c r="A34" s="31" t="s">
        <v>39</v>
      </c>
      <c r="B34" s="31"/>
      <c r="C34" s="31"/>
      <c r="D34" s="31"/>
      <c r="E34" s="31"/>
      <c r="F34" s="31"/>
      <c r="G34" s="31"/>
      <c r="H34" s="31"/>
      <c r="I34" s="37"/>
      <c r="J34" s="32" t="s">
        <v>26</v>
      </c>
      <c r="K34" s="32"/>
      <c r="L34" s="38"/>
      <c r="M34" s="38"/>
      <c r="N34" s="23"/>
      <c r="O34" s="39"/>
      <c r="P34" s="40"/>
      <c r="Q34" s="39"/>
      <c r="R34" s="23"/>
      <c r="S34" s="23"/>
    </row>
    <row r="35" customFormat="false" ht="12.85" hidden="false" customHeight="false" outlineLevel="0" collapsed="false">
      <c r="I35" s="7"/>
      <c r="J35" s="7"/>
      <c r="K35" s="7"/>
      <c r="L35" s="7"/>
      <c r="M35" s="7"/>
      <c r="N35" s="23"/>
      <c r="O35" s="23"/>
      <c r="P35" s="23"/>
      <c r="Q35" s="23"/>
      <c r="R35" s="23"/>
      <c r="S35" s="23"/>
    </row>
    <row r="36" customFormat="false" ht="12.85" hidden="false" customHeight="false" outlineLevel="0" collapsed="false">
      <c r="A36" s="25" t="s">
        <v>40</v>
      </c>
      <c r="B36" s="25"/>
      <c r="C36" s="25"/>
      <c r="D36" s="25"/>
      <c r="E36" s="25"/>
      <c r="F36" s="25"/>
      <c r="G36" s="25"/>
      <c r="I36" s="7"/>
      <c r="J36" s="7"/>
      <c r="K36" s="7"/>
      <c r="L36" s="7"/>
      <c r="M36" s="7"/>
      <c r="N36" s="23"/>
      <c r="O36" s="23"/>
      <c r="P36" s="23"/>
      <c r="Q36" s="23"/>
      <c r="R36" s="23"/>
      <c r="S36" s="23"/>
    </row>
    <row r="37" customFormat="false" ht="12.85" hidden="false" customHeight="false" outlineLevel="0" collapsed="false">
      <c r="A37" s="31" t="s">
        <v>41</v>
      </c>
      <c r="B37" s="31"/>
      <c r="C37" s="31"/>
      <c r="D37" s="31"/>
      <c r="E37" s="31"/>
      <c r="F37" s="31"/>
      <c r="G37" s="31"/>
      <c r="H37" s="31"/>
      <c r="I37" s="44"/>
      <c r="J37" s="32" t="s">
        <v>26</v>
      </c>
      <c r="K37" s="32"/>
      <c r="L37" s="38"/>
      <c r="M37" s="38"/>
      <c r="N37" s="23"/>
      <c r="O37" s="23"/>
      <c r="P37" s="23"/>
      <c r="Q37" s="23"/>
      <c r="R37" s="23"/>
      <c r="S37" s="23"/>
    </row>
    <row r="38" customFormat="false" ht="12.85" hidden="false" customHeight="false" outlineLevel="0" collapsed="false">
      <c r="A38" s="31" t="s">
        <v>42</v>
      </c>
      <c r="B38" s="31"/>
      <c r="C38" s="31"/>
      <c r="D38" s="31"/>
      <c r="E38" s="31"/>
      <c r="F38" s="31"/>
      <c r="G38" s="31"/>
      <c r="H38" s="31"/>
      <c r="I38" s="45"/>
      <c r="J38" s="32" t="s">
        <v>26</v>
      </c>
      <c r="K38" s="32"/>
      <c r="L38" s="38"/>
      <c r="M38" s="38"/>
      <c r="N38" s="23"/>
      <c r="O38" s="23"/>
      <c r="P38" s="23"/>
      <c r="Q38" s="23"/>
      <c r="R38" s="23"/>
      <c r="S38" s="23"/>
    </row>
    <row r="39" customFormat="false" ht="12.85" hidden="false" customHeight="false" outlineLevel="0" collapsed="false">
      <c r="A39" s="46" t="s">
        <v>43</v>
      </c>
      <c r="B39" s="46"/>
      <c r="C39" s="47"/>
      <c r="D39" s="48" t="s">
        <v>44</v>
      </c>
      <c r="E39" s="49" t="s">
        <v>26</v>
      </c>
      <c r="F39" s="49"/>
      <c r="G39" s="12" t="s">
        <v>45</v>
      </c>
      <c r="H39" s="12"/>
      <c r="I39" s="50"/>
      <c r="J39" s="49" t="s">
        <v>26</v>
      </c>
      <c r="K39" s="49"/>
      <c r="L39" s="38"/>
      <c r="M39" s="38"/>
      <c r="N39" s="23"/>
      <c r="O39" s="23"/>
      <c r="P39" s="23"/>
      <c r="Q39" s="23"/>
      <c r="R39" s="23"/>
      <c r="S39" s="23"/>
    </row>
    <row r="40" customFormat="false" ht="12.85" hidden="false" customHeight="false" outlineLevel="0" collapsed="false">
      <c r="A40" s="51" t="s">
        <v>46</v>
      </c>
      <c r="B40" s="51"/>
      <c r="C40" s="52"/>
      <c r="D40" s="53" t="s">
        <v>44</v>
      </c>
      <c r="E40" s="54" t="s">
        <v>26</v>
      </c>
      <c r="F40" s="54"/>
      <c r="G40" s="52" t="s">
        <v>45</v>
      </c>
      <c r="H40" s="52"/>
      <c r="I40" s="50"/>
      <c r="J40" s="49" t="s">
        <v>26</v>
      </c>
      <c r="K40" s="49"/>
      <c r="L40" s="38"/>
      <c r="M40" s="38"/>
      <c r="N40" s="23"/>
      <c r="O40" s="23"/>
      <c r="P40" s="23"/>
      <c r="Q40" s="23"/>
      <c r="R40" s="23"/>
      <c r="S40" s="23"/>
    </row>
    <row r="41" customFormat="false" ht="12.85" hidden="false" customHeight="false" outlineLevel="0" collapsed="false">
      <c r="A41" s="55" t="s">
        <v>47</v>
      </c>
      <c r="B41" s="55"/>
      <c r="C41" s="55"/>
      <c r="D41" s="55"/>
      <c r="E41" s="55"/>
      <c r="F41" s="55"/>
      <c r="G41" s="55"/>
      <c r="H41" s="55"/>
      <c r="I41" s="56"/>
      <c r="J41" s="57" t="s">
        <v>26</v>
      </c>
      <c r="K41" s="57"/>
      <c r="L41" s="58"/>
      <c r="M41" s="58"/>
      <c r="N41" s="23"/>
      <c r="O41" s="23"/>
      <c r="P41" s="23"/>
      <c r="Q41" s="23"/>
      <c r="R41" s="23"/>
      <c r="S41" s="23"/>
    </row>
    <row r="42" customFormat="false" ht="12.85" hidden="false" customHeight="false" outlineLevel="0" collapsed="false">
      <c r="A42" s="59" t="s">
        <v>48</v>
      </c>
      <c r="B42" s="59"/>
      <c r="C42" s="59"/>
      <c r="D42" s="59"/>
      <c r="E42" s="59"/>
      <c r="F42" s="59"/>
      <c r="G42" s="59"/>
      <c r="H42" s="59"/>
      <c r="I42" s="59"/>
      <c r="J42" s="59"/>
      <c r="K42" s="59"/>
      <c r="L42" s="59"/>
      <c r="M42" s="59"/>
      <c r="N42" s="23"/>
      <c r="O42" s="23"/>
      <c r="P42" s="23"/>
      <c r="Q42" s="23"/>
      <c r="R42" s="23"/>
      <c r="S42" s="23"/>
    </row>
    <row r="43" customFormat="false" ht="12.85" hidden="false" customHeight="false" outlineLevel="0" collapsed="false">
      <c r="N43" s="23"/>
      <c r="O43" s="23"/>
      <c r="P43" s="23"/>
      <c r="Q43" s="23"/>
      <c r="R43" s="23"/>
      <c r="S43" s="23"/>
    </row>
    <row r="44" customFormat="false" ht="12.85" hidden="false" customHeight="false" outlineLevel="0" collapsed="false">
      <c r="A44" s="60" t="s">
        <v>49</v>
      </c>
      <c r="B44" s="60"/>
      <c r="C44" s="60"/>
      <c r="D44" s="60"/>
      <c r="E44" s="60"/>
      <c r="F44" s="60"/>
      <c r="G44" s="60"/>
      <c r="N44" s="23"/>
      <c r="O44" s="23"/>
      <c r="P44" s="23"/>
      <c r="Q44" s="23"/>
      <c r="R44" s="23"/>
      <c r="S44" s="23"/>
    </row>
    <row r="45" customFormat="false" ht="12.85" hidden="false" customHeight="false" outlineLevel="0" collapsed="false">
      <c r="A45" s="61" t="s">
        <v>50</v>
      </c>
      <c r="B45" s="61"/>
      <c r="C45" s="61"/>
      <c r="D45" s="61"/>
      <c r="E45" s="61"/>
      <c r="F45" s="61"/>
      <c r="G45" s="61"/>
      <c r="H45" s="61"/>
      <c r="I45" s="7"/>
      <c r="J45" s="7"/>
      <c r="K45" s="7"/>
      <c r="L45" s="7"/>
      <c r="M45" s="7"/>
      <c r="N45" s="23"/>
      <c r="O45" s="23"/>
      <c r="P45" s="23"/>
      <c r="Q45" s="23"/>
      <c r="R45" s="23"/>
      <c r="S45" s="23"/>
    </row>
    <row r="46" customFormat="false" ht="12.85" hidden="false" customHeight="false" outlineLevel="0" collapsed="false">
      <c r="A46" s="61" t="s">
        <v>51</v>
      </c>
      <c r="B46" s="61"/>
      <c r="C46" s="61"/>
      <c r="D46" s="61"/>
      <c r="E46" s="61"/>
      <c r="F46" s="61"/>
      <c r="G46" s="61"/>
      <c r="H46" s="61"/>
      <c r="I46" s="61"/>
      <c r="J46" s="61"/>
      <c r="K46" s="61"/>
      <c r="L46" s="61"/>
      <c r="M46" s="61"/>
      <c r="N46" s="23"/>
      <c r="O46" s="23"/>
      <c r="P46" s="23"/>
      <c r="Q46" s="23"/>
      <c r="R46" s="23"/>
      <c r="S46" s="23"/>
    </row>
    <row r="47" customFormat="false" ht="12.85" hidden="false" customHeight="false" outlineLevel="0" collapsed="false">
      <c r="A47" s="61" t="s">
        <v>52</v>
      </c>
      <c r="B47" s="61"/>
      <c r="C47" s="61"/>
      <c r="D47" s="61"/>
      <c r="E47" s="62" t="s">
        <v>53</v>
      </c>
      <c r="F47" s="62"/>
      <c r="G47" s="62"/>
      <c r="H47" s="62"/>
      <c r="I47" s="62"/>
      <c r="J47" s="63"/>
      <c r="K47" s="63"/>
      <c r="L47" s="47" t="s">
        <v>54</v>
      </c>
      <c r="M47" s="7"/>
    </row>
    <row r="49" customFormat="false" ht="12.85" hidden="false" customHeight="false" outlineLevel="0" collapsed="false">
      <c r="A49" s="60" t="s">
        <v>55</v>
      </c>
      <c r="B49" s="60"/>
      <c r="C49" s="60"/>
      <c r="D49" s="60"/>
      <c r="E49" s="60"/>
      <c r="F49" s="60"/>
      <c r="G49" s="60"/>
      <c r="H49" s="16"/>
    </row>
    <row r="50" customFormat="false" ht="12.85" hidden="false" customHeight="false" outlineLevel="0" collapsed="false">
      <c r="A50" s="64"/>
      <c r="B50" s="64"/>
      <c r="C50" s="65"/>
      <c r="D50" s="65"/>
      <c r="E50" s="65"/>
      <c r="F50" s="65"/>
      <c r="G50" s="65"/>
      <c r="H50" s="65"/>
      <c r="I50" s="65" t="s">
        <v>26</v>
      </c>
      <c r="J50" s="65"/>
      <c r="K50" s="65" t="s">
        <v>26</v>
      </c>
      <c r="L50" s="65"/>
      <c r="M50" s="65" t="s">
        <v>26</v>
      </c>
      <c r="N50" s="42"/>
    </row>
    <row r="51" customFormat="false" ht="15" hidden="false" customHeight="true" outlineLevel="0" collapsed="false">
      <c r="A51" s="64"/>
      <c r="B51" s="64"/>
      <c r="C51" s="66"/>
      <c r="D51" s="66"/>
      <c r="E51" s="66"/>
      <c r="F51" s="66"/>
      <c r="G51" s="66"/>
      <c r="H51" s="66"/>
      <c r="I51" s="67" t="s">
        <v>26</v>
      </c>
      <c r="J51" s="67"/>
      <c r="K51" s="67" t="s">
        <v>26</v>
      </c>
      <c r="L51" s="67"/>
      <c r="M51" s="67" t="s">
        <v>26</v>
      </c>
      <c r="N51" s="42"/>
    </row>
    <row r="53" customFormat="false" ht="12.85" hidden="false" customHeight="false" outlineLevel="0" collapsed="false">
      <c r="A53" s="60" t="s">
        <v>56</v>
      </c>
      <c r="B53" s="60"/>
      <c r="C53" s="60"/>
      <c r="D53" s="60"/>
      <c r="E53" s="60"/>
      <c r="F53" s="60"/>
      <c r="G53" s="60"/>
    </row>
    <row r="54" customFormat="false" ht="12.85" hidden="false" customHeight="false" outlineLevel="0" collapsed="false">
      <c r="A54" s="68"/>
      <c r="B54" s="68"/>
      <c r="C54" s="68"/>
      <c r="D54" s="68"/>
      <c r="E54" s="68"/>
      <c r="F54" s="68"/>
      <c r="G54" s="68"/>
      <c r="H54" s="68"/>
      <c r="I54" s="68"/>
      <c r="J54" s="68"/>
      <c r="K54" s="68"/>
      <c r="L54" s="68"/>
      <c r="M54" s="68"/>
    </row>
    <row r="55" customFormat="false" ht="12.85" hidden="false" customHeight="false" outlineLevel="0" collapsed="false">
      <c r="A55" s="68"/>
      <c r="B55" s="68"/>
      <c r="C55" s="68"/>
      <c r="D55" s="68"/>
      <c r="E55" s="68"/>
      <c r="F55" s="68"/>
      <c r="G55" s="68"/>
      <c r="H55" s="68"/>
      <c r="I55" s="68"/>
      <c r="J55" s="68"/>
      <c r="K55" s="68"/>
      <c r="L55" s="68"/>
      <c r="M55" s="68"/>
    </row>
    <row r="56" customFormat="false" ht="12.85" hidden="false" customHeight="false" outlineLevel="0" collapsed="false">
      <c r="A56" s="68"/>
      <c r="B56" s="68"/>
      <c r="C56" s="68"/>
      <c r="D56" s="68"/>
      <c r="E56" s="68"/>
      <c r="F56" s="68"/>
      <c r="G56" s="68"/>
      <c r="H56" s="68"/>
      <c r="I56" s="68"/>
      <c r="J56" s="68"/>
      <c r="K56" s="68"/>
      <c r="L56" s="68"/>
      <c r="M56" s="68"/>
    </row>
    <row r="57" customFormat="false" ht="12.85" hidden="false" customHeight="false" outlineLevel="0" collapsed="false">
      <c r="A57" s="68"/>
      <c r="B57" s="68"/>
      <c r="C57" s="68"/>
      <c r="D57" s="68"/>
      <c r="E57" s="68"/>
      <c r="F57" s="68"/>
      <c r="G57" s="68"/>
      <c r="H57" s="68"/>
      <c r="I57" s="68"/>
      <c r="J57" s="68"/>
      <c r="K57" s="68"/>
      <c r="L57" s="68"/>
      <c r="M57" s="68"/>
    </row>
    <row r="58" customFormat="false" ht="12.85" hidden="false" customHeight="false" outlineLevel="0" collapsed="false">
      <c r="A58" s="68"/>
      <c r="B58" s="68"/>
      <c r="C58" s="68"/>
      <c r="D58" s="68"/>
      <c r="E58" s="68"/>
      <c r="F58" s="68"/>
      <c r="G58" s="68"/>
      <c r="H58" s="68"/>
      <c r="I58" s="68"/>
      <c r="J58" s="68"/>
      <c r="K58" s="68"/>
      <c r="L58" s="68"/>
      <c r="M58" s="68"/>
    </row>
    <row r="61" customFormat="false" ht="66.75" hidden="false" customHeight="true" outlineLevel="0" collapsed="false">
      <c r="A61" s="6" t="str">
        <f aca="false">A1</f>
        <v>
Baden-Baden – Heidelberg
Berlin – Hamburg – London – Zürich</v>
      </c>
      <c r="B61" s="6"/>
      <c r="C61" s="6"/>
      <c r="D61" s="6"/>
      <c r="E61" s="6"/>
      <c r="F61" s="7"/>
      <c r="G61" s="7"/>
      <c r="H61" s="7"/>
      <c r="I61" s="7"/>
      <c r="J61" s="7"/>
      <c r="K61" s="7"/>
      <c r="L61" s="7"/>
      <c r="M61" s="7"/>
    </row>
    <row r="62" customFormat="false" ht="12.85" hidden="false" customHeight="true" outlineLevel="0" collapsed="false">
      <c r="A62" s="69" t="s">
        <v>57</v>
      </c>
      <c r="B62" s="69"/>
      <c r="C62" s="69"/>
      <c r="D62" s="69"/>
      <c r="E62" s="69"/>
      <c r="F62" s="69"/>
      <c r="G62" s="7"/>
      <c r="H62" s="70" t="str">
        <f aca="false">H2</f>
        <v>Internationale Umzugsvermittlung
  Lindenstrasse 24  ●  76437 Rastatt
Tel.: 07221-9707845  ●  Fax: 07221-9707854
Web: www.movingexpress.de
eMail: info@movingexpress.de</v>
      </c>
      <c r="I62" s="70"/>
      <c r="J62" s="70"/>
      <c r="K62" s="70"/>
      <c r="L62" s="70"/>
      <c r="M62" s="70"/>
    </row>
    <row r="63" customFormat="false" ht="12.85" hidden="false" customHeight="false" outlineLevel="0" collapsed="false">
      <c r="A63" s="69"/>
      <c r="B63" s="69"/>
      <c r="C63" s="69"/>
      <c r="D63" s="69"/>
      <c r="E63" s="69"/>
      <c r="F63" s="69"/>
      <c r="G63" s="7"/>
      <c r="H63" s="70"/>
      <c r="I63" s="70"/>
      <c r="J63" s="70"/>
      <c r="K63" s="70"/>
      <c r="L63" s="70"/>
      <c r="M63" s="70"/>
    </row>
    <row r="64" customFormat="false" ht="12.85" hidden="false" customHeight="false" outlineLevel="0" collapsed="false">
      <c r="A64" s="69"/>
      <c r="B64" s="69"/>
      <c r="C64" s="69"/>
      <c r="D64" s="69"/>
      <c r="E64" s="69"/>
      <c r="F64" s="69"/>
      <c r="G64" s="7"/>
      <c r="H64" s="70"/>
      <c r="I64" s="70"/>
      <c r="J64" s="70"/>
      <c r="K64" s="70"/>
      <c r="L64" s="70"/>
      <c r="M64" s="70"/>
    </row>
    <row r="65" customFormat="false" ht="12.75" hidden="false" customHeight="true" outlineLevel="0" collapsed="false">
      <c r="A65" s="69"/>
      <c r="B65" s="69"/>
      <c r="C65" s="69"/>
      <c r="D65" s="69"/>
      <c r="E65" s="69"/>
      <c r="F65" s="69"/>
      <c r="G65" s="7"/>
      <c r="H65" s="70"/>
      <c r="I65" s="70"/>
      <c r="J65" s="70"/>
      <c r="K65" s="70"/>
      <c r="L65" s="70"/>
      <c r="M65" s="70"/>
    </row>
    <row r="66" customFormat="false" ht="12.85" hidden="false" customHeight="false" outlineLevel="0" collapsed="false">
      <c r="A66" s="69"/>
      <c r="B66" s="69"/>
      <c r="C66" s="69"/>
      <c r="D66" s="69"/>
      <c r="E66" s="69"/>
      <c r="F66" s="69"/>
      <c r="G66" s="7"/>
      <c r="H66" s="70"/>
      <c r="I66" s="70"/>
      <c r="J66" s="70"/>
      <c r="K66" s="70"/>
      <c r="L66" s="70"/>
      <c r="M66" s="70"/>
    </row>
    <row r="67" customFormat="false" ht="12.85" hidden="false" customHeight="false" outlineLevel="0" collapsed="false">
      <c r="A67" s="69"/>
      <c r="B67" s="69"/>
      <c r="C67" s="69"/>
      <c r="D67" s="69"/>
      <c r="E67" s="69"/>
      <c r="F67" s="69"/>
      <c r="G67" s="7"/>
      <c r="H67" s="70"/>
      <c r="I67" s="70"/>
      <c r="J67" s="70"/>
      <c r="K67" s="70"/>
      <c r="L67" s="70"/>
      <c r="M67" s="70"/>
    </row>
    <row r="68" customFormat="false" ht="15" hidden="false" customHeight="true" outlineLevel="0" collapsed="false">
      <c r="A68" s="12" t="s">
        <v>58</v>
      </c>
      <c r="B68" s="12"/>
      <c r="C68" s="12"/>
      <c r="D68" s="12"/>
      <c r="E68" s="12"/>
      <c r="F68" s="12"/>
      <c r="G68" s="7"/>
      <c r="H68" s="71"/>
      <c r="I68" s="71"/>
      <c r="J68" s="71"/>
      <c r="K68" s="71"/>
      <c r="L68" s="71"/>
      <c r="M68" s="71"/>
    </row>
    <row r="69" customFormat="false" ht="12.85" hidden="false" customHeight="false" outlineLevel="0" collapsed="false">
      <c r="A69" s="72" t="s">
        <v>59</v>
      </c>
      <c r="B69" s="72"/>
      <c r="C69" s="72"/>
      <c r="D69" s="72"/>
      <c r="E69" s="73"/>
      <c r="F69" s="74" t="s">
        <v>60</v>
      </c>
      <c r="G69" s="74"/>
      <c r="H69" s="74"/>
      <c r="I69" s="71"/>
      <c r="J69" s="71"/>
      <c r="K69" s="71"/>
      <c r="L69" s="71"/>
      <c r="M69" s="71"/>
    </row>
    <row r="70" customFormat="false" ht="9" hidden="false" customHeight="true" outlineLevel="0" collapsed="false">
      <c r="A70" s="16"/>
      <c r="B70" s="16"/>
      <c r="C70" s="16"/>
      <c r="D70" s="16"/>
      <c r="E70" s="16"/>
      <c r="F70" s="16"/>
      <c r="G70" s="7"/>
      <c r="H70" s="7"/>
      <c r="I70" s="7"/>
      <c r="J70" s="7"/>
      <c r="K70" s="7"/>
      <c r="L70" s="7"/>
      <c r="M70" s="7"/>
    </row>
    <row r="71" customFormat="false" ht="12.85" hidden="false" customHeight="false" outlineLevel="0" collapsed="false">
      <c r="A71" s="75" t="s">
        <v>61</v>
      </c>
      <c r="B71" s="75"/>
      <c r="C71" s="75"/>
      <c r="D71" s="75"/>
      <c r="E71" s="75"/>
      <c r="F71" s="75"/>
      <c r="G71" s="75"/>
      <c r="H71" s="75"/>
      <c r="I71" s="75"/>
      <c r="J71" s="75"/>
      <c r="K71" s="75"/>
      <c r="L71" s="75"/>
      <c r="M71" s="75"/>
    </row>
    <row r="72" customFormat="false" ht="8.25" hidden="false" customHeight="true" outlineLevel="0" collapsed="false">
      <c r="A72" s="7"/>
      <c r="B72" s="7"/>
      <c r="C72" s="7"/>
      <c r="D72" s="7"/>
      <c r="E72" s="7"/>
      <c r="F72" s="7"/>
      <c r="G72" s="7"/>
      <c r="H72" s="7"/>
      <c r="I72" s="7"/>
      <c r="J72" s="7"/>
      <c r="K72" s="7"/>
      <c r="L72" s="7"/>
      <c r="M72" s="7"/>
    </row>
    <row r="73" customFormat="false" ht="23.85" hidden="false" customHeight="false" outlineLevel="0" collapsed="false">
      <c r="A73" s="76" t="s">
        <v>62</v>
      </c>
      <c r="B73" s="76" t="s">
        <v>63</v>
      </c>
      <c r="C73" s="77" t="s">
        <v>64</v>
      </c>
      <c r="D73" s="77" t="s">
        <v>65</v>
      </c>
      <c r="E73" s="78" t="s">
        <v>66</v>
      </c>
      <c r="F73" s="79" t="s">
        <v>67</v>
      </c>
      <c r="G73" s="80"/>
      <c r="H73" s="81" t="s">
        <v>62</v>
      </c>
      <c r="I73" s="76" t="s">
        <v>63</v>
      </c>
      <c r="J73" s="77" t="s">
        <v>64</v>
      </c>
      <c r="K73" s="77" t="s">
        <v>65</v>
      </c>
      <c r="L73" s="78" t="s">
        <v>66</v>
      </c>
      <c r="M73" s="78" t="s">
        <v>67</v>
      </c>
    </row>
    <row r="74" customFormat="false" ht="12.85" hidden="false" customHeight="false" outlineLevel="0" collapsed="false">
      <c r="A74" s="34"/>
      <c r="B74" s="82" t="s">
        <v>68</v>
      </c>
      <c r="C74" s="34"/>
      <c r="D74" s="34"/>
      <c r="E74" s="83"/>
      <c r="F74" s="83"/>
      <c r="G74" s="84"/>
      <c r="H74" s="38"/>
      <c r="I74" s="85" t="s">
        <v>69</v>
      </c>
      <c r="J74" s="86" t="n">
        <v>18</v>
      </c>
      <c r="K74" s="86" t="str">
        <f aca="false">IF(H74&gt;0,H74*J74,"")</f>
        <v/>
      </c>
      <c r="L74" s="87"/>
      <c r="M74" s="87"/>
    </row>
    <row r="75" customFormat="false" ht="12.85" hidden="false" customHeight="false" outlineLevel="0" collapsed="false">
      <c r="A75" s="88"/>
      <c r="B75" s="85" t="s">
        <v>70</v>
      </c>
      <c r="C75" s="86" t="n">
        <v>8</v>
      </c>
      <c r="D75" s="86" t="str">
        <f aca="false">IF(A75&gt;0,A75*C75,"")</f>
        <v/>
      </c>
      <c r="E75" s="87"/>
      <c r="F75" s="87"/>
      <c r="G75" s="89"/>
      <c r="H75" s="90"/>
      <c r="I75" s="85" t="s">
        <v>71</v>
      </c>
      <c r="J75" s="86" t="n">
        <v>5</v>
      </c>
      <c r="K75" s="86" t="str">
        <f aca="false">IF(H75&gt;0,H75*J75,"")</f>
        <v/>
      </c>
      <c r="L75" s="87"/>
      <c r="M75" s="87"/>
    </row>
    <row r="76" customFormat="false" ht="12.85" hidden="false" customHeight="false" outlineLevel="0" collapsed="false">
      <c r="A76" s="88"/>
      <c r="B76" s="85" t="s">
        <v>72</v>
      </c>
      <c r="C76" s="86" t="n">
        <v>10</v>
      </c>
      <c r="D76" s="86" t="str">
        <f aca="false">IF(A76&gt;0,A76*C76,"")</f>
        <v/>
      </c>
      <c r="E76" s="87"/>
      <c r="F76" s="87"/>
      <c r="G76" s="89"/>
      <c r="H76" s="90"/>
      <c r="I76" s="85" t="s">
        <v>73</v>
      </c>
      <c r="J76" s="86" t="n">
        <v>1</v>
      </c>
      <c r="K76" s="86" t="str">
        <f aca="false">IF(H76&gt;0,H76*J76,"")</f>
        <v/>
      </c>
      <c r="L76" s="87"/>
      <c r="M76" s="87"/>
    </row>
    <row r="77" customFormat="false" ht="12.85" hidden="false" customHeight="false" outlineLevel="0" collapsed="false">
      <c r="A77" s="88"/>
      <c r="B77" s="85" t="s">
        <v>74</v>
      </c>
      <c r="C77" s="86" t="n">
        <v>1</v>
      </c>
      <c r="D77" s="86" t="str">
        <f aca="false">IF(A77&gt;0,A77*C77,"")</f>
        <v/>
      </c>
      <c r="E77" s="87"/>
      <c r="F77" s="87"/>
      <c r="G77" s="89"/>
      <c r="H77" s="90"/>
      <c r="I77" s="85" t="s">
        <v>75</v>
      </c>
      <c r="J77" s="86" t="n">
        <v>12</v>
      </c>
      <c r="K77" s="86" t="str">
        <f aca="false">IF(H77&gt;0,H77*J77,"")</f>
        <v/>
      </c>
      <c r="L77" s="87"/>
      <c r="M77" s="87"/>
    </row>
    <row r="78" customFormat="false" ht="12.85" hidden="false" customHeight="false" outlineLevel="0" collapsed="false">
      <c r="A78" s="88"/>
      <c r="B78" s="85" t="s">
        <v>76</v>
      </c>
      <c r="C78" s="86" t="n">
        <v>2</v>
      </c>
      <c r="D78" s="86" t="str">
        <f aca="false">IF(A78&gt;0,A78*C78,"")</f>
        <v/>
      </c>
      <c r="E78" s="87"/>
      <c r="F78" s="87"/>
      <c r="G78" s="89"/>
      <c r="H78" s="90"/>
      <c r="I78" s="85" t="s">
        <v>77</v>
      </c>
      <c r="J78" s="86" t="n">
        <v>17</v>
      </c>
      <c r="K78" s="86" t="str">
        <f aca="false">IF(H78&gt;0,H78*J78,"")</f>
        <v/>
      </c>
      <c r="L78" s="87"/>
      <c r="M78" s="87"/>
    </row>
    <row r="79" customFormat="false" ht="12.85" hidden="false" customHeight="false" outlineLevel="0" collapsed="false">
      <c r="A79" s="88"/>
      <c r="B79" s="85" t="s">
        <v>78</v>
      </c>
      <c r="C79" s="86" t="n">
        <v>1</v>
      </c>
      <c r="D79" s="86" t="str">
        <f aca="false">IF(A79&gt;0,A79*C79,"")</f>
        <v/>
      </c>
      <c r="E79" s="87"/>
      <c r="F79" s="87"/>
      <c r="G79" s="89"/>
      <c r="H79" s="90"/>
      <c r="I79" s="85" t="s">
        <v>79</v>
      </c>
      <c r="J79" s="86" t="n">
        <v>3</v>
      </c>
      <c r="K79" s="86" t="str">
        <f aca="false">IF(H79&gt;0,H79*J79,"")</f>
        <v/>
      </c>
      <c r="L79" s="87"/>
      <c r="M79" s="87"/>
    </row>
    <row r="80" customFormat="false" ht="12.85" hidden="false" customHeight="false" outlineLevel="0" collapsed="false">
      <c r="A80" s="88"/>
      <c r="B80" s="85" t="s">
        <v>80</v>
      </c>
      <c r="C80" s="86" t="n">
        <v>4</v>
      </c>
      <c r="D80" s="86" t="str">
        <f aca="false">IF(A80&gt;0,A80*C80,"")</f>
        <v/>
      </c>
      <c r="E80" s="87"/>
      <c r="F80" s="87"/>
      <c r="G80" s="89"/>
      <c r="H80" s="90"/>
      <c r="I80" s="85" t="s">
        <v>81</v>
      </c>
      <c r="J80" s="86" t="n">
        <v>6</v>
      </c>
      <c r="K80" s="86" t="str">
        <f aca="false">IF(H80&gt;0,H80*J80,"")</f>
        <v/>
      </c>
      <c r="L80" s="87"/>
      <c r="M80" s="87"/>
    </row>
    <row r="81" customFormat="false" ht="12.85" hidden="false" customHeight="false" outlineLevel="0" collapsed="false">
      <c r="A81" s="88"/>
      <c r="B81" s="85" t="s">
        <v>82</v>
      </c>
      <c r="C81" s="86" t="n">
        <v>18</v>
      </c>
      <c r="D81" s="86" t="str">
        <f aca="false">IF(A81&gt;0,A81*C81,"")</f>
        <v/>
      </c>
      <c r="E81" s="87"/>
      <c r="F81" s="87"/>
      <c r="G81" s="89"/>
      <c r="H81" s="90"/>
      <c r="I81" s="85" t="s">
        <v>83</v>
      </c>
      <c r="J81" s="86" t="n">
        <v>10</v>
      </c>
      <c r="K81" s="86" t="str">
        <f aca="false">IF(H81&gt;0,H81*J81,"")</f>
        <v/>
      </c>
      <c r="L81" s="87"/>
      <c r="M81" s="87"/>
    </row>
    <row r="82" customFormat="false" ht="12.85" hidden="false" customHeight="false" outlineLevel="0" collapsed="false">
      <c r="A82" s="88"/>
      <c r="B82" s="85" t="s">
        <v>84</v>
      </c>
      <c r="C82" s="86" t="n">
        <v>15</v>
      </c>
      <c r="D82" s="86" t="str">
        <f aca="false">IF(A82&gt;0,A82*C82,"")</f>
        <v/>
      </c>
      <c r="E82" s="87"/>
      <c r="F82" s="87"/>
      <c r="G82" s="89"/>
      <c r="H82" s="90"/>
      <c r="I82" s="85" t="s">
        <v>85</v>
      </c>
      <c r="J82" s="86" t="n">
        <v>4</v>
      </c>
      <c r="K82" s="86" t="str">
        <f aca="false">IF(H82&gt;0,H82*J82,"")</f>
        <v/>
      </c>
      <c r="L82" s="87"/>
      <c r="M82" s="87"/>
    </row>
    <row r="83" customFormat="false" ht="12.85" hidden="false" customHeight="false" outlineLevel="0" collapsed="false">
      <c r="A83" s="88"/>
      <c r="B83" s="85" t="s">
        <v>86</v>
      </c>
      <c r="C83" s="86" t="n">
        <v>2</v>
      </c>
      <c r="D83" s="86" t="str">
        <f aca="false">IF(A83&gt;0,A83*C83,"")</f>
        <v/>
      </c>
      <c r="E83" s="87"/>
      <c r="F83" s="87"/>
      <c r="G83" s="89"/>
      <c r="H83" s="88"/>
      <c r="I83" s="85" t="s">
        <v>87</v>
      </c>
      <c r="J83" s="91" t="n">
        <v>8</v>
      </c>
      <c r="K83" s="86" t="str">
        <f aca="false">IF(H83&gt;0,H83*J83,"")</f>
        <v/>
      </c>
      <c r="L83" s="87"/>
      <c r="M83" s="87"/>
    </row>
    <row r="84" customFormat="false" ht="12.85" hidden="false" customHeight="false" outlineLevel="0" collapsed="false">
      <c r="A84" s="88"/>
      <c r="B84" s="85" t="s">
        <v>88</v>
      </c>
      <c r="C84" s="86" t="n">
        <v>2</v>
      </c>
      <c r="D84" s="86" t="str">
        <f aca="false">IF(A84&gt;0,A84*C84,"")</f>
        <v/>
      </c>
      <c r="E84" s="87"/>
      <c r="F84" s="87"/>
      <c r="G84" s="89"/>
      <c r="H84" s="88"/>
      <c r="I84" s="85" t="s">
        <v>89</v>
      </c>
      <c r="J84" s="86" t="n">
        <v>2</v>
      </c>
      <c r="K84" s="86" t="str">
        <f aca="false">IF(H84&gt;0,H84*J84,"")</f>
        <v/>
      </c>
      <c r="L84" s="87"/>
      <c r="M84" s="87"/>
    </row>
    <row r="85" customFormat="false" ht="12.85" hidden="false" customHeight="false" outlineLevel="0" collapsed="false">
      <c r="A85" s="88"/>
      <c r="B85" s="85" t="s">
        <v>90</v>
      </c>
      <c r="C85" s="86" t="n">
        <v>3</v>
      </c>
      <c r="D85" s="86" t="str">
        <f aca="false">IF(A85&gt;0,A85*C85,"")</f>
        <v/>
      </c>
      <c r="E85" s="87"/>
      <c r="F85" s="87"/>
      <c r="G85" s="89"/>
      <c r="H85" s="88"/>
      <c r="I85" s="85" t="s">
        <v>91</v>
      </c>
      <c r="J85" s="86" t="n">
        <v>5</v>
      </c>
      <c r="K85" s="86" t="str">
        <f aca="false">IF(H85&gt;0,H85*J85,"")</f>
        <v/>
      </c>
      <c r="L85" s="87"/>
      <c r="M85" s="87"/>
    </row>
    <row r="86" customFormat="false" ht="12.85" hidden="false" customHeight="false" outlineLevel="0" collapsed="false">
      <c r="A86" s="88"/>
      <c r="B86" s="85" t="s">
        <v>92</v>
      </c>
      <c r="C86" s="86" t="n">
        <v>20</v>
      </c>
      <c r="D86" s="86" t="str">
        <f aca="false">IF(A86&gt;0,A86*C86,"")</f>
        <v/>
      </c>
      <c r="E86" s="87"/>
      <c r="F86" s="87"/>
      <c r="G86" s="89"/>
      <c r="H86" s="88"/>
      <c r="I86" s="85" t="s">
        <v>93</v>
      </c>
      <c r="J86" s="86" t="n">
        <v>8</v>
      </c>
      <c r="K86" s="86" t="str">
        <f aca="false">IF(H86&gt;0,H86*J86,"")</f>
        <v/>
      </c>
      <c r="L86" s="87"/>
      <c r="M86" s="87"/>
    </row>
    <row r="87" customFormat="false" ht="12.85" hidden="false" customHeight="false" outlineLevel="0" collapsed="false">
      <c r="A87" s="88"/>
      <c r="B87" s="85" t="s">
        <v>94</v>
      </c>
      <c r="C87" s="86" t="n">
        <v>10</v>
      </c>
      <c r="D87" s="86" t="str">
        <f aca="false">IF(A87&gt;0,A87*C87,"")</f>
        <v/>
      </c>
      <c r="E87" s="87"/>
      <c r="F87" s="87"/>
      <c r="G87" s="89"/>
      <c r="H87" s="88"/>
      <c r="I87" s="85" t="s">
        <v>95</v>
      </c>
      <c r="J87" s="86" t="n">
        <v>5</v>
      </c>
      <c r="K87" s="86" t="str">
        <f aca="false">IF(H87&gt;0,H87*J87,"")</f>
        <v/>
      </c>
      <c r="L87" s="87"/>
      <c r="M87" s="87"/>
    </row>
    <row r="88" customFormat="false" ht="12.85" hidden="false" customHeight="false" outlineLevel="0" collapsed="false">
      <c r="A88" s="88"/>
      <c r="B88" s="85" t="s">
        <v>96</v>
      </c>
      <c r="C88" s="86" t="n">
        <v>15</v>
      </c>
      <c r="D88" s="86" t="str">
        <f aca="false">IF(A88&gt;0,A88*C88,"")</f>
        <v/>
      </c>
      <c r="E88" s="87"/>
      <c r="F88" s="87"/>
      <c r="G88" s="89"/>
      <c r="H88" s="88"/>
      <c r="I88" s="85" t="s">
        <v>97</v>
      </c>
      <c r="J88" s="86" t="n">
        <v>14</v>
      </c>
      <c r="K88" s="86" t="str">
        <f aca="false">IF(H88&gt;0,H88*J88,"")</f>
        <v/>
      </c>
      <c r="L88" s="87"/>
      <c r="M88" s="87"/>
    </row>
    <row r="89" customFormat="false" ht="12.85" hidden="false" customHeight="false" outlineLevel="0" collapsed="false">
      <c r="A89" s="88"/>
      <c r="B89" s="85" t="s">
        <v>98</v>
      </c>
      <c r="C89" s="86" t="n">
        <v>5</v>
      </c>
      <c r="D89" s="86" t="str">
        <f aca="false">IF(A89&gt;0,A89*C89,"")</f>
        <v/>
      </c>
      <c r="E89" s="87"/>
      <c r="F89" s="87"/>
      <c r="G89" s="89"/>
      <c r="H89" s="88"/>
      <c r="I89" s="85" t="s">
        <v>99</v>
      </c>
      <c r="J89" s="86" t="n">
        <v>8</v>
      </c>
      <c r="K89" s="86" t="str">
        <f aca="false">IF(H89&gt;0,H89*J89,"")</f>
        <v/>
      </c>
      <c r="L89" s="87"/>
      <c r="M89" s="87"/>
    </row>
    <row r="90" customFormat="false" ht="12.85" hidden="false" customHeight="false" outlineLevel="0" collapsed="false">
      <c r="A90" s="88"/>
      <c r="B90" s="85" t="s">
        <v>100</v>
      </c>
      <c r="C90" s="86" t="n">
        <v>4</v>
      </c>
      <c r="D90" s="86" t="str">
        <f aca="false">IF(A90&gt;0,A90*C90,"")</f>
        <v/>
      </c>
      <c r="E90" s="87"/>
      <c r="F90" s="87"/>
      <c r="G90" s="89"/>
      <c r="H90" s="88"/>
      <c r="I90" s="92"/>
      <c r="J90" s="88"/>
      <c r="K90" s="86" t="str">
        <f aca="false">IF(H90&gt;0,H90*J90,"")</f>
        <v/>
      </c>
      <c r="L90" s="87"/>
      <c r="M90" s="87"/>
    </row>
    <row r="91" customFormat="false" ht="12.85" hidden="false" customHeight="false" outlineLevel="0" collapsed="false">
      <c r="A91" s="88"/>
      <c r="B91" s="85" t="s">
        <v>101</v>
      </c>
      <c r="C91" s="86" t="n">
        <v>4</v>
      </c>
      <c r="D91" s="86" t="str">
        <f aca="false">IF(A91&gt;0,A91*C91,"")</f>
        <v/>
      </c>
      <c r="E91" s="87"/>
      <c r="F91" s="87"/>
      <c r="G91" s="89"/>
      <c r="H91" s="88"/>
      <c r="I91" s="92"/>
      <c r="J91" s="88"/>
      <c r="K91" s="86" t="str">
        <f aca="false">IF(H91&gt;0,H91*J91,"")</f>
        <v/>
      </c>
      <c r="L91" s="87"/>
      <c r="M91" s="87"/>
    </row>
    <row r="92" customFormat="false" ht="12.85" hidden="false" customHeight="false" outlineLevel="0" collapsed="false">
      <c r="A92" s="88"/>
      <c r="B92" s="85" t="s">
        <v>102</v>
      </c>
      <c r="C92" s="86" t="n">
        <v>8</v>
      </c>
      <c r="D92" s="86" t="str">
        <f aca="false">IF(A92&gt;0,A92*C92,"")</f>
        <v/>
      </c>
      <c r="E92" s="87"/>
      <c r="F92" s="87"/>
      <c r="G92" s="89"/>
      <c r="H92" s="88"/>
      <c r="I92" s="85" t="s">
        <v>103</v>
      </c>
      <c r="J92" s="86" t="n">
        <v>1</v>
      </c>
      <c r="K92" s="86" t="str">
        <f aca="false">IF(H92&gt;0,H92*J92,"")</f>
        <v/>
      </c>
      <c r="L92" s="87"/>
      <c r="M92" s="87"/>
    </row>
    <row r="93" customFormat="false" ht="12.85" hidden="false" customHeight="false" outlineLevel="0" collapsed="false">
      <c r="A93" s="88"/>
      <c r="B93" s="85" t="s">
        <v>104</v>
      </c>
      <c r="C93" s="86" t="n">
        <v>16</v>
      </c>
      <c r="D93" s="86" t="str">
        <f aca="false">IF(A93&gt;0,A93*C93,"")</f>
        <v/>
      </c>
      <c r="E93" s="87"/>
      <c r="F93" s="87"/>
      <c r="G93" s="89"/>
      <c r="H93" s="88"/>
      <c r="I93" s="85" t="s">
        <v>105</v>
      </c>
      <c r="J93" s="86" t="n">
        <v>1.5</v>
      </c>
      <c r="K93" s="86" t="str">
        <f aca="false">IF(H93&gt;0,H93*J93,"")</f>
        <v/>
      </c>
      <c r="L93" s="87"/>
      <c r="M93" s="87"/>
    </row>
    <row r="94" customFormat="false" ht="12.85" hidden="false" customHeight="false" outlineLevel="0" collapsed="false">
      <c r="A94" s="88"/>
      <c r="B94" s="85" t="s">
        <v>106</v>
      </c>
      <c r="C94" s="86" t="n">
        <v>12</v>
      </c>
      <c r="D94" s="86" t="str">
        <f aca="false">IF(A94&gt;0,A94*C94,"")</f>
        <v/>
      </c>
      <c r="E94" s="87"/>
      <c r="F94" s="87"/>
      <c r="G94" s="89"/>
      <c r="H94" s="88"/>
      <c r="I94" s="85" t="s">
        <v>107</v>
      </c>
      <c r="J94" s="86" t="n">
        <v>1</v>
      </c>
      <c r="K94" s="86" t="str">
        <f aca="false">IF(H94&gt;0,H94*J94,"")</f>
        <v/>
      </c>
      <c r="L94" s="87"/>
      <c r="M94" s="87"/>
    </row>
    <row r="95" customFormat="false" ht="12.85" hidden="false" customHeight="false" outlineLevel="0" collapsed="false">
      <c r="A95" s="88"/>
      <c r="B95" s="85" t="s">
        <v>87</v>
      </c>
      <c r="C95" s="86" t="n">
        <v>8</v>
      </c>
      <c r="D95" s="86" t="str">
        <f aca="false">IF(A95&gt;0,A95*C95,"")</f>
        <v/>
      </c>
      <c r="E95" s="87"/>
      <c r="F95" s="87"/>
      <c r="G95" s="89"/>
      <c r="H95" s="86"/>
      <c r="I95" s="93" t="s">
        <v>108</v>
      </c>
      <c r="J95" s="94" t="n">
        <f aca="false">SUM(D114:D116)+SUM(K74:K94)</f>
        <v>0</v>
      </c>
      <c r="K95" s="95" t="str">
        <f aca="false">IF(J95&gt;0,J95,"")</f>
        <v/>
      </c>
      <c r="L95" s="95"/>
      <c r="M95" s="95"/>
    </row>
    <row r="96" customFormat="false" ht="12.85" hidden="false" customHeight="false" outlineLevel="0" collapsed="false">
      <c r="A96" s="88"/>
      <c r="B96" s="85" t="s">
        <v>85</v>
      </c>
      <c r="C96" s="86" t="n">
        <v>4</v>
      </c>
      <c r="D96" s="86" t="str">
        <f aca="false">IF(A96&gt;0,A96*C96,"")</f>
        <v/>
      </c>
      <c r="E96" s="87"/>
      <c r="F96" s="87"/>
      <c r="G96" s="89"/>
      <c r="H96" s="86"/>
      <c r="I96" s="82" t="s">
        <v>109</v>
      </c>
      <c r="J96" s="86"/>
      <c r="K96" s="86"/>
      <c r="L96" s="86"/>
      <c r="M96" s="86"/>
    </row>
    <row r="97" customFormat="false" ht="12.85" hidden="false" customHeight="false" outlineLevel="0" collapsed="false">
      <c r="A97" s="88"/>
      <c r="B97" s="85" t="s">
        <v>110</v>
      </c>
      <c r="C97" s="86" t="n">
        <v>4</v>
      </c>
      <c r="D97" s="86" t="str">
        <f aca="false">IF(A97&gt;0,A97*C97,"")</f>
        <v/>
      </c>
      <c r="E97" s="87"/>
      <c r="F97" s="87"/>
      <c r="G97" s="89"/>
      <c r="H97" s="88"/>
      <c r="I97" s="85" t="s">
        <v>111</v>
      </c>
      <c r="J97" s="86" t="n">
        <v>3</v>
      </c>
      <c r="K97" s="86" t="str">
        <f aca="false">IF(H97&gt;0,H97*J97,"")</f>
        <v/>
      </c>
      <c r="L97" s="87"/>
      <c r="M97" s="87"/>
    </row>
    <row r="98" customFormat="false" ht="12.85" hidden="false" customHeight="false" outlineLevel="0" collapsed="false">
      <c r="A98" s="88"/>
      <c r="B98" s="85" t="s">
        <v>112</v>
      </c>
      <c r="C98" s="86" t="n">
        <v>4</v>
      </c>
      <c r="D98" s="86" t="str">
        <f aca="false">IF(A98&gt;0,A98*C98,"")</f>
        <v/>
      </c>
      <c r="E98" s="87"/>
      <c r="F98" s="87"/>
      <c r="G98" s="89"/>
      <c r="H98" s="88"/>
      <c r="I98" s="85" t="s">
        <v>113</v>
      </c>
      <c r="J98" s="86" t="n">
        <v>3</v>
      </c>
      <c r="K98" s="86" t="str">
        <f aca="false">IF(H98&gt;0,H98*J98,"")</f>
        <v/>
      </c>
      <c r="L98" s="87"/>
      <c r="M98" s="87"/>
    </row>
    <row r="99" customFormat="false" ht="12.85" hidden="false" customHeight="false" outlineLevel="0" collapsed="false">
      <c r="A99" s="88"/>
      <c r="B99" s="85" t="s">
        <v>114</v>
      </c>
      <c r="C99" s="86" t="n">
        <v>4</v>
      </c>
      <c r="D99" s="86" t="str">
        <f aca="false">IF(A99&gt;0,A99*C99,"")</f>
        <v/>
      </c>
      <c r="E99" s="87"/>
      <c r="F99" s="87"/>
      <c r="G99" s="89"/>
      <c r="H99" s="88"/>
      <c r="I99" s="85" t="s">
        <v>86</v>
      </c>
      <c r="J99" s="86" t="n">
        <v>2</v>
      </c>
      <c r="K99" s="86" t="str">
        <f aca="false">IF(H99&gt;0,H99*J99,"")</f>
        <v/>
      </c>
      <c r="L99" s="87"/>
      <c r="M99" s="87"/>
    </row>
    <row r="100" customFormat="false" ht="12.85" hidden="false" customHeight="false" outlineLevel="0" collapsed="false">
      <c r="A100" s="88"/>
      <c r="B100" s="85" t="s">
        <v>89</v>
      </c>
      <c r="C100" s="86" t="n">
        <v>2</v>
      </c>
      <c r="D100" s="86" t="str">
        <f aca="false">IF(A100&gt;0,A100*C100,"")</f>
        <v/>
      </c>
      <c r="E100" s="87"/>
      <c r="F100" s="87"/>
      <c r="G100" s="89"/>
      <c r="H100" s="88"/>
      <c r="I100" s="85" t="s">
        <v>115</v>
      </c>
      <c r="J100" s="86" t="n">
        <v>20</v>
      </c>
      <c r="K100" s="86" t="str">
        <f aca="false">IF(H100&gt;0,H100*J100,"")</f>
        <v/>
      </c>
      <c r="L100" s="87"/>
      <c r="M100" s="87"/>
    </row>
    <row r="101" customFormat="false" ht="12.85" hidden="false" customHeight="false" outlineLevel="0" collapsed="false">
      <c r="A101" s="88"/>
      <c r="B101" s="85" t="s">
        <v>116</v>
      </c>
      <c r="C101" s="86" t="n">
        <v>4</v>
      </c>
      <c r="D101" s="86" t="str">
        <f aca="false">IF(A101&gt;0,A101*C101,"")</f>
        <v/>
      </c>
      <c r="E101" s="87"/>
      <c r="F101" s="87"/>
      <c r="G101" s="89"/>
      <c r="H101" s="88"/>
      <c r="I101" s="85" t="s">
        <v>117</v>
      </c>
      <c r="J101" s="86" t="n">
        <v>10</v>
      </c>
      <c r="K101" s="86" t="str">
        <f aca="false">IF(H101&gt;0,H101*J101,"")</f>
        <v/>
      </c>
      <c r="L101" s="87"/>
      <c r="M101" s="87"/>
    </row>
    <row r="102" customFormat="false" ht="12.85" hidden="false" customHeight="false" outlineLevel="0" collapsed="false">
      <c r="A102" s="88"/>
      <c r="B102" s="85" t="s">
        <v>118</v>
      </c>
      <c r="C102" s="86" t="n">
        <v>2</v>
      </c>
      <c r="D102" s="86" t="str">
        <f aca="false">IF(A102&gt;0,A102*C102,"")</f>
        <v/>
      </c>
      <c r="E102" s="87"/>
      <c r="F102" s="87"/>
      <c r="G102" s="89"/>
      <c r="H102" s="88"/>
      <c r="I102" s="85" t="s">
        <v>119</v>
      </c>
      <c r="J102" s="86" t="n">
        <v>15</v>
      </c>
      <c r="K102" s="86" t="str">
        <f aca="false">IF(H102&gt;0,H102*J102,"")</f>
        <v/>
      </c>
      <c r="L102" s="87"/>
      <c r="M102" s="87"/>
    </row>
    <row r="103" customFormat="false" ht="12.85" hidden="false" customHeight="false" outlineLevel="0" collapsed="false">
      <c r="A103" s="88"/>
      <c r="B103" s="85" t="s">
        <v>120</v>
      </c>
      <c r="C103" s="86" t="n">
        <v>3</v>
      </c>
      <c r="D103" s="86" t="str">
        <f aca="false">IF(A103&gt;0,A103*C103,"")</f>
        <v/>
      </c>
      <c r="E103" s="87"/>
      <c r="F103" s="87"/>
      <c r="G103" s="89"/>
      <c r="H103" s="88"/>
      <c r="I103" s="85" t="s">
        <v>121</v>
      </c>
      <c r="J103" s="86" t="n">
        <v>6</v>
      </c>
      <c r="K103" s="86" t="str">
        <f aca="false">IF(H103&gt;0,H103*J103,"")</f>
        <v/>
      </c>
      <c r="L103" s="87"/>
      <c r="M103" s="87"/>
    </row>
    <row r="104" customFormat="false" ht="12.85" hidden="false" customHeight="false" outlineLevel="0" collapsed="false">
      <c r="A104" s="88"/>
      <c r="B104" s="85" t="s">
        <v>122</v>
      </c>
      <c r="C104" s="86" t="n">
        <v>3</v>
      </c>
      <c r="D104" s="86" t="str">
        <f aca="false">IF(A104&gt;0,A104*C104,"")</f>
        <v/>
      </c>
      <c r="E104" s="87"/>
      <c r="F104" s="87"/>
      <c r="G104" s="89"/>
      <c r="H104" s="88"/>
      <c r="I104" s="85" t="s">
        <v>123</v>
      </c>
      <c r="J104" s="86" t="n">
        <v>7</v>
      </c>
      <c r="K104" s="86" t="str">
        <f aca="false">IF(H104&gt;0,H104*J104,"")</f>
        <v/>
      </c>
      <c r="L104" s="87"/>
      <c r="M104" s="87"/>
    </row>
    <row r="105" customFormat="false" ht="12.85" hidden="false" customHeight="false" outlineLevel="0" collapsed="false">
      <c r="A105" s="88"/>
      <c r="B105" s="85" t="s">
        <v>124</v>
      </c>
      <c r="C105" s="86" t="n">
        <v>5</v>
      </c>
      <c r="D105" s="86" t="str">
        <f aca="false">IF(A105&gt;0,A105*C105,"")</f>
        <v/>
      </c>
      <c r="E105" s="87"/>
      <c r="F105" s="87"/>
      <c r="G105" s="89"/>
      <c r="H105" s="90"/>
      <c r="I105" s="85" t="s">
        <v>125</v>
      </c>
      <c r="J105" s="86" t="n">
        <v>2</v>
      </c>
      <c r="K105" s="86" t="str">
        <f aca="false">IF(H105&gt;0,H105*J105,"")</f>
        <v/>
      </c>
      <c r="L105" s="87"/>
      <c r="M105" s="87"/>
    </row>
    <row r="106" customFormat="false" ht="12.85" hidden="false" customHeight="false" outlineLevel="0" collapsed="false">
      <c r="A106" s="88"/>
      <c r="B106" s="85" t="s">
        <v>126</v>
      </c>
      <c r="C106" s="86" t="n">
        <v>8</v>
      </c>
      <c r="D106" s="86" t="str">
        <f aca="false">IF(A106&gt;0,A106*C106,"")</f>
        <v/>
      </c>
      <c r="E106" s="87"/>
      <c r="F106" s="87"/>
      <c r="G106" s="89"/>
      <c r="H106" s="90"/>
      <c r="I106" s="85" t="s">
        <v>127</v>
      </c>
      <c r="J106" s="86" t="n">
        <v>15</v>
      </c>
      <c r="K106" s="86" t="str">
        <f aca="false">IF(H106&gt;0,H106*J106,"")</f>
        <v/>
      </c>
      <c r="L106" s="87"/>
      <c r="M106" s="87"/>
    </row>
    <row r="107" customFormat="false" ht="12.85" hidden="false" customHeight="false" outlineLevel="0" collapsed="false">
      <c r="A107" s="88"/>
      <c r="B107" s="85" t="s">
        <v>128</v>
      </c>
      <c r="C107" s="86" t="n">
        <v>10</v>
      </c>
      <c r="D107" s="86" t="str">
        <f aca="false">IF(A107&gt;0,A107*C107,"")</f>
        <v/>
      </c>
      <c r="E107" s="87"/>
      <c r="F107" s="87"/>
      <c r="G107" s="89"/>
      <c r="H107" s="90"/>
      <c r="I107" s="85" t="s">
        <v>129</v>
      </c>
      <c r="J107" s="86" t="n">
        <v>8</v>
      </c>
      <c r="K107" s="86" t="str">
        <f aca="false">IF(H107&gt;0,H107*J107,"")</f>
        <v/>
      </c>
      <c r="L107" s="87"/>
      <c r="M107" s="87"/>
    </row>
    <row r="108" customFormat="false" ht="12.85" hidden="false" customHeight="false" outlineLevel="0" collapsed="false">
      <c r="A108" s="88"/>
      <c r="B108" s="92"/>
      <c r="C108" s="88"/>
      <c r="D108" s="86" t="str">
        <f aca="false">IF(A108&gt;0,A108*C108,"")</f>
        <v/>
      </c>
      <c r="E108" s="87"/>
      <c r="F108" s="87"/>
      <c r="G108" s="89"/>
      <c r="H108" s="90"/>
      <c r="I108" s="85" t="s">
        <v>130</v>
      </c>
      <c r="J108" s="86" t="n">
        <v>1</v>
      </c>
      <c r="K108" s="86" t="str">
        <f aca="false">IF(H108&gt;0,H108*J108,"")</f>
        <v/>
      </c>
      <c r="L108" s="87"/>
      <c r="M108" s="87"/>
    </row>
    <row r="109" customFormat="false" ht="12.85" hidden="false" customHeight="false" outlineLevel="0" collapsed="false">
      <c r="A109" s="88"/>
      <c r="B109" s="92"/>
      <c r="C109" s="88"/>
      <c r="D109" s="86" t="str">
        <f aca="false">IF(A109&gt;0,A109*C109,"")</f>
        <v/>
      </c>
      <c r="E109" s="87"/>
      <c r="F109" s="87"/>
      <c r="G109" s="89"/>
      <c r="H109" s="90"/>
      <c r="I109" s="85" t="s">
        <v>131</v>
      </c>
      <c r="J109" s="86" t="n">
        <v>2</v>
      </c>
      <c r="K109" s="86" t="str">
        <f aca="false">IF(H109&gt;0,H109*J109,"")</f>
        <v/>
      </c>
      <c r="L109" s="87"/>
      <c r="M109" s="87"/>
    </row>
    <row r="110" customFormat="false" ht="12.85" hidden="false" customHeight="false" outlineLevel="0" collapsed="false">
      <c r="A110" s="88"/>
      <c r="B110" s="85" t="s">
        <v>103</v>
      </c>
      <c r="C110" s="86" t="n">
        <v>1</v>
      </c>
      <c r="D110" s="86" t="str">
        <f aca="false">IF(A110&gt;0,A110*C110,"")</f>
        <v/>
      </c>
      <c r="E110" s="87"/>
      <c r="F110" s="87"/>
      <c r="G110" s="89"/>
      <c r="H110" s="90"/>
      <c r="I110" s="85" t="s">
        <v>132</v>
      </c>
      <c r="J110" s="86" t="n">
        <v>4</v>
      </c>
      <c r="K110" s="86" t="str">
        <f aca="false">IF(H110&gt;0,H110*J110,"")</f>
        <v/>
      </c>
      <c r="L110" s="87"/>
      <c r="M110" s="87"/>
    </row>
    <row r="111" customFormat="false" ht="12.85" hidden="false" customHeight="false" outlineLevel="0" collapsed="false">
      <c r="A111" s="88"/>
      <c r="B111" s="85" t="s">
        <v>105</v>
      </c>
      <c r="C111" s="86" t="n">
        <v>1.5</v>
      </c>
      <c r="D111" s="86" t="str">
        <f aca="false">IF(A111&gt;0,A111*C111,"")</f>
        <v/>
      </c>
      <c r="E111" s="87"/>
      <c r="F111" s="87"/>
      <c r="G111" s="89"/>
      <c r="H111" s="90"/>
      <c r="I111" s="92"/>
      <c r="J111" s="88"/>
      <c r="K111" s="86" t="str">
        <f aca="false">IF(H111&gt;0,H111*J111,"")</f>
        <v/>
      </c>
      <c r="L111" s="87"/>
      <c r="M111" s="87"/>
    </row>
    <row r="112" customFormat="false" ht="12.85" hidden="false" customHeight="false" outlineLevel="0" collapsed="false">
      <c r="A112" s="86"/>
      <c r="B112" s="93" t="s">
        <v>108</v>
      </c>
      <c r="C112" s="96" t="n">
        <f aca="false">SUM(D75:D111)</f>
        <v>0</v>
      </c>
      <c r="D112" s="97" t="str">
        <f aca="false">IF(C112&gt;0,C112,"")</f>
        <v/>
      </c>
      <c r="E112" s="97"/>
      <c r="F112" s="97"/>
      <c r="G112" s="89"/>
      <c r="H112" s="90"/>
      <c r="I112" s="92"/>
      <c r="J112" s="88"/>
      <c r="K112" s="86" t="str">
        <f aca="false">IF(H112&gt;0,H112*J112,"")</f>
        <v/>
      </c>
      <c r="L112" s="87"/>
      <c r="M112" s="87"/>
    </row>
    <row r="113" customFormat="false" ht="12.85" hidden="false" customHeight="false" outlineLevel="0" collapsed="false">
      <c r="A113" s="86"/>
      <c r="B113" s="82" t="s">
        <v>133</v>
      </c>
      <c r="C113" s="86"/>
      <c r="D113" s="86"/>
      <c r="E113" s="86"/>
      <c r="F113" s="98"/>
      <c r="G113" s="89"/>
      <c r="H113" s="90"/>
      <c r="I113" s="85" t="s">
        <v>103</v>
      </c>
      <c r="J113" s="86" t="n">
        <v>1</v>
      </c>
      <c r="K113" s="86" t="str">
        <f aca="false">IF(H113&gt;0,H113*J113,"")</f>
        <v/>
      </c>
      <c r="L113" s="87"/>
      <c r="M113" s="87"/>
    </row>
    <row r="114" customFormat="false" ht="12.85" hidden="false" customHeight="false" outlineLevel="0" collapsed="false">
      <c r="A114" s="88"/>
      <c r="B114" s="85" t="s">
        <v>134</v>
      </c>
      <c r="C114" s="86" t="n">
        <v>8</v>
      </c>
      <c r="D114" s="86" t="str">
        <f aca="false">IF(A114&gt;0,A114*C114,"")</f>
        <v/>
      </c>
      <c r="E114" s="87"/>
      <c r="F114" s="87"/>
      <c r="G114" s="89"/>
      <c r="H114" s="90"/>
      <c r="I114" s="85" t="s">
        <v>105</v>
      </c>
      <c r="J114" s="86" t="n">
        <v>1.5</v>
      </c>
      <c r="K114" s="86" t="str">
        <f aca="false">IF(H114&gt;0,H114*J114,"")</f>
        <v/>
      </c>
      <c r="L114" s="87"/>
      <c r="M114" s="87"/>
    </row>
    <row r="115" customFormat="false" ht="12.85" hidden="false" customHeight="false" outlineLevel="0" collapsed="false">
      <c r="A115" s="88"/>
      <c r="B115" s="85" t="s">
        <v>135</v>
      </c>
      <c r="C115" s="86" t="n">
        <v>4</v>
      </c>
      <c r="D115" s="86" t="str">
        <f aca="false">IF(A115&gt;0,A115*C115,"")</f>
        <v/>
      </c>
      <c r="E115" s="87"/>
      <c r="F115" s="87"/>
      <c r="G115" s="89"/>
      <c r="H115" s="90"/>
      <c r="I115" s="85" t="s">
        <v>136</v>
      </c>
      <c r="J115" s="86" t="n">
        <v>6</v>
      </c>
      <c r="K115" s="86" t="str">
        <f aca="false">IF(H115&gt;0,H115*J115,"")</f>
        <v/>
      </c>
      <c r="L115" s="87"/>
      <c r="M115" s="87"/>
    </row>
    <row r="116" customFormat="false" ht="12.85" hidden="false" customHeight="false" outlineLevel="0" collapsed="false">
      <c r="A116" s="88"/>
      <c r="B116" s="85" t="s">
        <v>137</v>
      </c>
      <c r="C116" s="86" t="n">
        <v>2</v>
      </c>
      <c r="D116" s="86" t="str">
        <f aca="false">IF(A116&gt;0,A116*C116,"")</f>
        <v/>
      </c>
      <c r="E116" s="87"/>
      <c r="F116" s="87"/>
      <c r="G116" s="89"/>
      <c r="H116" s="99"/>
      <c r="I116" s="93" t="s">
        <v>108</v>
      </c>
      <c r="J116" s="96" t="n">
        <f aca="false">SUM(K97:K115)</f>
        <v>0</v>
      </c>
      <c r="K116" s="95" t="str">
        <f aca="false">IF(J116&gt;0,J116,"")</f>
        <v/>
      </c>
      <c r="L116" s="95"/>
      <c r="M116" s="95"/>
    </row>
    <row r="117" customFormat="false" ht="6" hidden="false" customHeight="true" outlineLevel="0" collapsed="false">
      <c r="A117" s="100"/>
      <c r="B117" s="100"/>
      <c r="C117" s="71"/>
      <c r="D117" s="71"/>
      <c r="E117" s="71"/>
      <c r="F117" s="71"/>
      <c r="G117" s="100"/>
      <c r="H117" s="100"/>
      <c r="I117" s="100"/>
      <c r="J117" s="71"/>
      <c r="K117" s="71"/>
      <c r="L117" s="71"/>
      <c r="M117" s="71"/>
    </row>
    <row r="118" customFormat="false" ht="12.85" hidden="false" customHeight="false" outlineLevel="0" collapsed="false">
      <c r="A118" s="101" t="s">
        <v>138</v>
      </c>
      <c r="B118" s="101"/>
      <c r="C118" s="101"/>
      <c r="D118" s="101"/>
      <c r="E118" s="101"/>
      <c r="F118" s="101"/>
      <c r="G118" s="101"/>
      <c r="H118" s="101"/>
      <c r="I118" s="101"/>
      <c r="J118" s="101"/>
      <c r="K118" s="101"/>
      <c r="L118" s="101"/>
      <c r="M118" s="101"/>
    </row>
    <row r="119" customFormat="false" ht="23.85" hidden="false" customHeight="false" outlineLevel="0" collapsed="false">
      <c r="A119" s="76" t="s">
        <v>62</v>
      </c>
      <c r="B119" s="76" t="s">
        <v>63</v>
      </c>
      <c r="C119" s="77" t="s">
        <v>64</v>
      </c>
      <c r="D119" s="77" t="s">
        <v>65</v>
      </c>
      <c r="E119" s="78" t="s">
        <v>66</v>
      </c>
      <c r="F119" s="79" t="s">
        <v>67</v>
      </c>
      <c r="G119" s="80"/>
      <c r="H119" s="81" t="s">
        <v>62</v>
      </c>
      <c r="I119" s="76" t="s">
        <v>63</v>
      </c>
      <c r="J119" s="77" t="s">
        <v>64</v>
      </c>
      <c r="K119" s="77" t="s">
        <v>65</v>
      </c>
      <c r="L119" s="78" t="s">
        <v>66</v>
      </c>
      <c r="M119" s="78" t="s">
        <v>67</v>
      </c>
    </row>
    <row r="120" customFormat="false" ht="12.85" hidden="false" customHeight="false" outlineLevel="0" collapsed="false">
      <c r="A120" s="33"/>
      <c r="B120" s="82" t="s">
        <v>139</v>
      </c>
      <c r="C120" s="34"/>
      <c r="D120" s="34"/>
      <c r="E120" s="34"/>
      <c r="F120" s="102"/>
      <c r="G120" s="84"/>
      <c r="H120" s="38"/>
      <c r="I120" s="85" t="s">
        <v>140</v>
      </c>
      <c r="J120" s="86" t="n">
        <v>4</v>
      </c>
      <c r="K120" s="86" t="str">
        <f aca="false">IF(H120&gt;0,H120*J120,"")</f>
        <v/>
      </c>
      <c r="L120" s="87"/>
      <c r="M120" s="87"/>
    </row>
    <row r="121" customFormat="false" ht="12.75" hidden="false" customHeight="true" outlineLevel="0" collapsed="false">
      <c r="A121" s="88"/>
      <c r="B121" s="85" t="s">
        <v>70</v>
      </c>
      <c r="C121" s="86" t="n">
        <v>8</v>
      </c>
      <c r="D121" s="86" t="str">
        <f aca="false">IF(A121&gt;0,A121*C121,"")</f>
        <v/>
      </c>
      <c r="E121" s="87"/>
      <c r="F121" s="87"/>
      <c r="G121" s="89"/>
      <c r="H121" s="90"/>
      <c r="I121" s="85" t="s">
        <v>141</v>
      </c>
      <c r="J121" s="86" t="n">
        <v>2</v>
      </c>
      <c r="K121" s="86" t="str">
        <f aca="false">IF(H121&gt;0,H121*J121,"")</f>
        <v/>
      </c>
      <c r="L121" s="87"/>
      <c r="M121" s="87"/>
    </row>
    <row r="122" customFormat="false" ht="12.75" hidden="false" customHeight="true" outlineLevel="0" collapsed="false">
      <c r="A122" s="88"/>
      <c r="B122" s="85" t="s">
        <v>142</v>
      </c>
      <c r="C122" s="86" t="n">
        <v>10</v>
      </c>
      <c r="D122" s="86" t="str">
        <f aca="false">IF(A122&gt;0,A122*C122,"")</f>
        <v/>
      </c>
      <c r="E122" s="87"/>
      <c r="F122" s="87"/>
      <c r="G122" s="89"/>
      <c r="H122" s="90"/>
      <c r="I122" s="85" t="s">
        <v>122</v>
      </c>
      <c r="J122" s="86" t="n">
        <v>3</v>
      </c>
      <c r="K122" s="86" t="str">
        <f aca="false">IF(H122&gt;0,H122*J122,"")</f>
        <v/>
      </c>
      <c r="L122" s="87"/>
      <c r="M122" s="87"/>
    </row>
    <row r="123" customFormat="false" ht="12.75" hidden="false" customHeight="true" outlineLevel="0" collapsed="false">
      <c r="A123" s="88"/>
      <c r="B123" s="85" t="s">
        <v>143</v>
      </c>
      <c r="C123" s="86" t="n">
        <v>10</v>
      </c>
      <c r="D123" s="86" t="str">
        <f aca="false">IF(A123&gt;0,A123*C123,"")</f>
        <v/>
      </c>
      <c r="E123" s="87"/>
      <c r="F123" s="87"/>
      <c r="G123" s="89"/>
      <c r="H123" s="90"/>
      <c r="I123" s="85" t="s">
        <v>144</v>
      </c>
      <c r="J123" s="86" t="n">
        <v>5</v>
      </c>
      <c r="K123" s="86" t="str">
        <f aca="false">IF(H123&gt;0,H123*J123,"")</f>
        <v/>
      </c>
      <c r="L123" s="87"/>
      <c r="M123" s="87"/>
    </row>
    <row r="124" customFormat="false" ht="12.75" hidden="false" customHeight="true" outlineLevel="0" collapsed="false">
      <c r="A124" s="88"/>
      <c r="B124" s="85" t="s">
        <v>113</v>
      </c>
      <c r="C124" s="86" t="n">
        <v>3</v>
      </c>
      <c r="D124" s="86" t="str">
        <f aca="false">IF(A124&gt;0,A124*C124,"")</f>
        <v/>
      </c>
      <c r="E124" s="87"/>
      <c r="F124" s="87"/>
      <c r="G124" s="89"/>
      <c r="H124" s="90"/>
      <c r="I124" s="85" t="s">
        <v>145</v>
      </c>
      <c r="J124" s="86" t="n">
        <v>8</v>
      </c>
      <c r="K124" s="86" t="str">
        <f aca="false">IF(H124&gt;0,H124*J124,"")</f>
        <v/>
      </c>
      <c r="L124" s="87"/>
      <c r="M124" s="87"/>
    </row>
    <row r="125" customFormat="false" ht="12.75" hidden="false" customHeight="true" outlineLevel="0" collapsed="false">
      <c r="A125" s="88"/>
      <c r="B125" s="85" t="s">
        <v>78</v>
      </c>
      <c r="C125" s="86" t="n">
        <v>1</v>
      </c>
      <c r="D125" s="86" t="str">
        <f aca="false">IF(A125&gt;0,A125*C125,"")</f>
        <v/>
      </c>
      <c r="E125" s="87"/>
      <c r="F125" s="87"/>
      <c r="G125" s="89"/>
      <c r="H125" s="90"/>
      <c r="I125" s="85" t="s">
        <v>146</v>
      </c>
      <c r="J125" s="86" t="n">
        <v>4</v>
      </c>
      <c r="K125" s="86" t="str">
        <f aca="false">IF(H125&gt;0,H125*J125,"")</f>
        <v/>
      </c>
      <c r="L125" s="87"/>
      <c r="M125" s="87"/>
    </row>
    <row r="126" customFormat="false" ht="12.75" hidden="false" customHeight="true" outlineLevel="0" collapsed="false">
      <c r="A126" s="88"/>
      <c r="B126" s="85" t="s">
        <v>86</v>
      </c>
      <c r="C126" s="86" t="n">
        <v>2</v>
      </c>
      <c r="D126" s="86" t="str">
        <f aca="false">IF(A126&gt;0,A126*C126,"")</f>
        <v/>
      </c>
      <c r="E126" s="87"/>
      <c r="F126" s="87"/>
      <c r="G126" s="89"/>
      <c r="H126" s="90"/>
      <c r="I126" s="85" t="s">
        <v>147</v>
      </c>
      <c r="J126" s="86" t="n">
        <v>5</v>
      </c>
      <c r="K126" s="86" t="str">
        <f aca="false">IF(H126&gt;0,H126*J126,"")</f>
        <v/>
      </c>
      <c r="L126" s="87"/>
      <c r="M126" s="87"/>
    </row>
    <row r="127" customFormat="false" ht="12.75" hidden="false" customHeight="true" outlineLevel="0" collapsed="false">
      <c r="A127" s="88"/>
      <c r="B127" s="85" t="s">
        <v>148</v>
      </c>
      <c r="C127" s="86" t="n">
        <v>16</v>
      </c>
      <c r="D127" s="86" t="str">
        <f aca="false">IF(A127&gt;0,A127*C127,"")</f>
        <v/>
      </c>
      <c r="E127" s="87"/>
      <c r="F127" s="87"/>
      <c r="G127" s="89"/>
      <c r="H127" s="90"/>
      <c r="I127" s="92"/>
      <c r="J127" s="88"/>
      <c r="K127" s="86" t="str">
        <f aca="false">IF(H127&gt;0,H127*J127,"")</f>
        <v/>
      </c>
      <c r="L127" s="87"/>
      <c r="M127" s="87"/>
    </row>
    <row r="128" customFormat="false" ht="12.75" hidden="false" customHeight="true" outlineLevel="0" collapsed="false">
      <c r="A128" s="88"/>
      <c r="B128" s="85" t="s">
        <v>149</v>
      </c>
      <c r="C128" s="86" t="n">
        <v>5</v>
      </c>
      <c r="D128" s="86" t="str">
        <f aca="false">IF(A128&gt;0,A128*C128,"")</f>
        <v/>
      </c>
      <c r="E128" s="87"/>
      <c r="F128" s="87"/>
      <c r="G128" s="89"/>
      <c r="H128" s="90"/>
      <c r="I128" s="92"/>
      <c r="J128" s="88"/>
      <c r="K128" s="86" t="str">
        <f aca="false">IF(H128&gt;0,H128*J128,"")</f>
        <v/>
      </c>
      <c r="L128" s="87"/>
      <c r="M128" s="87"/>
    </row>
    <row r="129" customFormat="false" ht="12.75" hidden="false" customHeight="true" outlineLevel="0" collapsed="false">
      <c r="A129" s="88"/>
      <c r="B129" s="85" t="s">
        <v>123</v>
      </c>
      <c r="C129" s="86" t="n">
        <v>7</v>
      </c>
      <c r="D129" s="86" t="str">
        <f aca="false">IF(A129&gt;0,A129*C129,"")</f>
        <v/>
      </c>
      <c r="E129" s="87"/>
      <c r="F129" s="87"/>
      <c r="G129" s="89"/>
      <c r="H129" s="88"/>
      <c r="I129" s="92"/>
      <c r="J129" s="103"/>
      <c r="K129" s="86" t="str">
        <f aca="false">IF(H129&gt;0,H129*J129,"")</f>
        <v/>
      </c>
      <c r="L129" s="87"/>
      <c r="M129" s="87"/>
    </row>
    <row r="130" customFormat="false" ht="12.85" hidden="false" customHeight="false" outlineLevel="0" collapsed="false">
      <c r="A130" s="88"/>
      <c r="B130" s="85" t="s">
        <v>150</v>
      </c>
      <c r="C130" s="86" t="n">
        <v>1</v>
      </c>
      <c r="D130" s="86" t="str">
        <f aca="false">IF(A130&gt;0,A130*C130,"")</f>
        <v/>
      </c>
      <c r="E130" s="87"/>
      <c r="F130" s="87"/>
      <c r="G130" s="89"/>
      <c r="H130" s="88"/>
      <c r="I130" s="85" t="s">
        <v>103</v>
      </c>
      <c r="J130" s="86" t="n">
        <v>1</v>
      </c>
      <c r="K130" s="86" t="str">
        <f aca="false">IF(H130&gt;0,H130*J130,"")</f>
        <v/>
      </c>
      <c r="L130" s="87"/>
      <c r="M130" s="87"/>
    </row>
    <row r="131" customFormat="false" ht="12.85" hidden="false" customHeight="false" outlineLevel="0" collapsed="false">
      <c r="A131" s="88"/>
      <c r="B131" s="85" t="s">
        <v>125</v>
      </c>
      <c r="C131" s="86" t="n">
        <v>2</v>
      </c>
      <c r="D131" s="86" t="str">
        <f aca="false">IF(A131&gt;0,A131*C131,"")</f>
        <v/>
      </c>
      <c r="E131" s="87"/>
      <c r="F131" s="87"/>
      <c r="G131" s="89"/>
      <c r="H131" s="88"/>
      <c r="I131" s="85" t="s">
        <v>105</v>
      </c>
      <c r="J131" s="86" t="n">
        <v>1.5</v>
      </c>
      <c r="K131" s="86" t="str">
        <f aca="false">IF(H131&gt;0,H131*J131,"")</f>
        <v/>
      </c>
      <c r="L131" s="87"/>
      <c r="M131" s="87"/>
    </row>
    <row r="132" customFormat="false" ht="12.85" hidden="false" customHeight="false" outlineLevel="0" collapsed="false">
      <c r="A132" s="88"/>
      <c r="B132" s="85" t="s">
        <v>104</v>
      </c>
      <c r="C132" s="86" t="n">
        <v>15</v>
      </c>
      <c r="D132" s="86" t="str">
        <f aca="false">IF(A132&gt;0,A132*C132,"")</f>
        <v/>
      </c>
      <c r="E132" s="87"/>
      <c r="F132" s="87"/>
      <c r="G132" s="89"/>
      <c r="H132" s="86"/>
      <c r="I132" s="93" t="s">
        <v>108</v>
      </c>
      <c r="J132" s="96" t="n">
        <f aca="false">SUM(D162:D171)+SUM(K120:K131)</f>
        <v>0</v>
      </c>
      <c r="K132" s="95" t="str">
        <f aca="false">IF(J132&gt;0,J132,"")</f>
        <v/>
      </c>
      <c r="L132" s="95"/>
      <c r="M132" s="95"/>
    </row>
    <row r="133" customFormat="false" ht="12.85" hidden="false" customHeight="false" outlineLevel="0" collapsed="false">
      <c r="A133" s="88"/>
      <c r="B133" s="85" t="s">
        <v>102</v>
      </c>
      <c r="C133" s="86" t="n">
        <v>8</v>
      </c>
      <c r="D133" s="86" t="str">
        <f aca="false">IF(A133&gt;0,A133*C133,"")</f>
        <v/>
      </c>
      <c r="E133" s="87"/>
      <c r="F133" s="87"/>
      <c r="G133" s="89"/>
      <c r="H133" s="86"/>
      <c r="I133" s="82" t="s">
        <v>151</v>
      </c>
      <c r="J133" s="86"/>
      <c r="K133" s="86"/>
      <c r="L133" s="86"/>
      <c r="M133" s="86"/>
    </row>
    <row r="134" customFormat="false" ht="12.85" hidden="false" customHeight="false" outlineLevel="0" collapsed="false">
      <c r="A134" s="88"/>
      <c r="B134" s="85" t="s">
        <v>152</v>
      </c>
      <c r="C134" s="86" t="n">
        <v>7</v>
      </c>
      <c r="D134" s="86" t="str">
        <f aca="false">IF(A134&gt;0,A134*C134,"")</f>
        <v/>
      </c>
      <c r="E134" s="87"/>
      <c r="F134" s="87"/>
      <c r="G134" s="89"/>
      <c r="H134" s="88"/>
      <c r="I134" s="85" t="s">
        <v>153</v>
      </c>
      <c r="J134" s="86" t="n">
        <v>1</v>
      </c>
      <c r="K134" s="86" t="str">
        <f aca="false">IF(H134&gt;0,H134*J134,"")</f>
        <v/>
      </c>
      <c r="L134" s="87"/>
      <c r="M134" s="87"/>
    </row>
    <row r="135" customFormat="false" ht="12.85" hidden="false" customHeight="false" outlineLevel="0" collapsed="false">
      <c r="A135" s="88"/>
      <c r="B135" s="85" t="s">
        <v>154</v>
      </c>
      <c r="C135" s="86" t="n">
        <v>4</v>
      </c>
      <c r="D135" s="86" t="str">
        <f aca="false">IF(A135&gt;0,A135*C135,"")</f>
        <v/>
      </c>
      <c r="E135" s="87"/>
      <c r="F135" s="87"/>
      <c r="G135" s="89"/>
      <c r="H135" s="88"/>
      <c r="I135" s="85" t="s">
        <v>155</v>
      </c>
      <c r="J135" s="86" t="n">
        <v>1</v>
      </c>
      <c r="K135" s="86" t="str">
        <f aca="false">IF(H135&gt;0,H135*J135,"")</f>
        <v/>
      </c>
      <c r="L135" s="87"/>
      <c r="M135" s="87"/>
    </row>
    <row r="136" customFormat="false" ht="12.85" hidden="false" customHeight="false" outlineLevel="0" collapsed="false">
      <c r="A136" s="88"/>
      <c r="B136" s="85" t="s">
        <v>131</v>
      </c>
      <c r="C136" s="86" t="n">
        <v>2</v>
      </c>
      <c r="D136" s="86" t="str">
        <f aca="false">IF(A136&gt;0,A136*C136,"")</f>
        <v/>
      </c>
      <c r="E136" s="87"/>
      <c r="F136" s="87"/>
      <c r="G136" s="89"/>
      <c r="H136" s="88"/>
      <c r="I136" s="85" t="s">
        <v>156</v>
      </c>
      <c r="J136" s="86" t="n">
        <v>1</v>
      </c>
      <c r="K136" s="86" t="str">
        <f aca="false">IF(H136&gt;0,H136*J136,"")</f>
        <v/>
      </c>
      <c r="L136" s="87"/>
      <c r="M136" s="87"/>
    </row>
    <row r="137" customFormat="false" ht="12.85" hidden="false" customHeight="false" outlineLevel="0" collapsed="false">
      <c r="A137" s="88"/>
      <c r="B137" s="85" t="s">
        <v>122</v>
      </c>
      <c r="C137" s="86" t="n">
        <v>3</v>
      </c>
      <c r="D137" s="86" t="str">
        <f aca="false">IF(A137&gt;0,A137*C137,"")</f>
        <v/>
      </c>
      <c r="E137" s="87"/>
      <c r="F137" s="87"/>
      <c r="G137" s="89"/>
      <c r="H137" s="88"/>
      <c r="I137" s="85" t="s">
        <v>157</v>
      </c>
      <c r="J137" s="86" t="n">
        <v>2</v>
      </c>
      <c r="K137" s="86" t="str">
        <f aca="false">IF(H137&gt;0,H137*J137,"")</f>
        <v/>
      </c>
      <c r="L137" s="87"/>
      <c r="M137" s="87"/>
    </row>
    <row r="138" customFormat="false" ht="12.85" hidden="false" customHeight="false" outlineLevel="0" collapsed="false">
      <c r="A138" s="88"/>
      <c r="B138" s="85" t="s">
        <v>144</v>
      </c>
      <c r="C138" s="86" t="n">
        <v>5</v>
      </c>
      <c r="D138" s="86" t="str">
        <f aca="false">IF(A138&gt;0,A138*C138,"")</f>
        <v/>
      </c>
      <c r="E138" s="87"/>
      <c r="F138" s="87"/>
      <c r="G138" s="89"/>
      <c r="H138" s="88"/>
      <c r="I138" s="85" t="s">
        <v>158</v>
      </c>
      <c r="J138" s="86" t="n">
        <v>5</v>
      </c>
      <c r="K138" s="86" t="str">
        <f aca="false">IF(H138&gt;0,H138*J138,"")</f>
        <v/>
      </c>
      <c r="L138" s="87"/>
      <c r="M138" s="87"/>
    </row>
    <row r="139" customFormat="false" ht="12.85" hidden="false" customHeight="false" outlineLevel="0" collapsed="false">
      <c r="A139" s="88"/>
      <c r="B139" s="85" t="s">
        <v>145</v>
      </c>
      <c r="C139" s="86" t="n">
        <v>8</v>
      </c>
      <c r="D139" s="86" t="str">
        <f aca="false">IF(A139&gt;0,A139*C139,"")</f>
        <v/>
      </c>
      <c r="E139" s="87"/>
      <c r="F139" s="87"/>
      <c r="G139" s="89"/>
      <c r="H139" s="88"/>
      <c r="I139" s="85" t="s">
        <v>159</v>
      </c>
      <c r="J139" s="86" t="n">
        <v>5</v>
      </c>
      <c r="K139" s="86" t="str">
        <f aca="false">IF(H139&gt;0,H139*J139,"")</f>
        <v/>
      </c>
      <c r="L139" s="87"/>
      <c r="M139" s="87"/>
    </row>
    <row r="140" customFormat="false" ht="12.85" hidden="false" customHeight="false" outlineLevel="0" collapsed="false">
      <c r="A140" s="88"/>
      <c r="B140" s="92"/>
      <c r="C140" s="88"/>
      <c r="D140" s="86" t="str">
        <f aca="false">IF(A140&gt;0,A140*C140,"")</f>
        <v/>
      </c>
      <c r="E140" s="87"/>
      <c r="F140" s="87"/>
      <c r="G140" s="89"/>
      <c r="H140" s="88"/>
      <c r="I140" s="85" t="s">
        <v>160</v>
      </c>
      <c r="J140" s="86" t="n">
        <v>1</v>
      </c>
      <c r="K140" s="86" t="str">
        <f aca="false">IF(H140&gt;0,H140*J140,"")</f>
        <v/>
      </c>
      <c r="L140" s="87"/>
      <c r="M140" s="87"/>
    </row>
    <row r="141" customFormat="false" ht="12.85" hidden="false" customHeight="false" outlineLevel="0" collapsed="false">
      <c r="A141" s="88"/>
      <c r="B141" s="92"/>
      <c r="C141" s="88"/>
      <c r="D141" s="86" t="str">
        <f aca="false">IF(A141&gt;0,A141*C141,"")</f>
        <v/>
      </c>
      <c r="E141" s="87"/>
      <c r="F141" s="87"/>
      <c r="G141" s="89"/>
      <c r="H141" s="88"/>
      <c r="I141" s="104" t="s">
        <v>161</v>
      </c>
      <c r="J141" s="86" t="n">
        <v>2</v>
      </c>
      <c r="K141" s="86" t="str">
        <f aca="false">IF(H141&gt;0,H141*J141,"")</f>
        <v/>
      </c>
      <c r="L141" s="87"/>
      <c r="M141" s="87"/>
    </row>
    <row r="142" customFormat="false" ht="12.85" hidden="false" customHeight="false" outlineLevel="0" collapsed="false">
      <c r="A142" s="88"/>
      <c r="B142" s="92"/>
      <c r="C142" s="88"/>
      <c r="D142" s="86" t="str">
        <f aca="false">IF(A142&gt;0,A142*C142,"")</f>
        <v/>
      </c>
      <c r="E142" s="87"/>
      <c r="F142" s="87"/>
      <c r="G142" s="89"/>
      <c r="H142" s="88"/>
      <c r="I142" s="105" t="s">
        <v>162</v>
      </c>
      <c r="J142" s="86" t="n">
        <v>2</v>
      </c>
      <c r="K142" s="86" t="str">
        <f aca="false">IF(H142&gt;0,H142*J142,"")</f>
        <v/>
      </c>
      <c r="L142" s="87"/>
      <c r="M142" s="87"/>
    </row>
    <row r="143" customFormat="false" ht="12.85" hidden="false" customHeight="false" outlineLevel="0" collapsed="false">
      <c r="A143" s="88"/>
      <c r="B143" s="85" t="s">
        <v>103</v>
      </c>
      <c r="C143" s="86" t="n">
        <v>1</v>
      </c>
      <c r="D143" s="86" t="str">
        <f aca="false">IF(A143&gt;0,A143*C143,"")</f>
        <v/>
      </c>
      <c r="E143" s="87"/>
      <c r="F143" s="87"/>
      <c r="G143" s="89"/>
      <c r="H143" s="88"/>
      <c r="I143" s="85" t="s">
        <v>163</v>
      </c>
      <c r="J143" s="86" t="n">
        <v>1</v>
      </c>
      <c r="K143" s="86" t="str">
        <f aca="false">IF(H143&gt;0,H143*J143,"")</f>
        <v/>
      </c>
      <c r="L143" s="87"/>
      <c r="M143" s="87"/>
    </row>
    <row r="144" customFormat="false" ht="12.85" hidden="false" customHeight="false" outlineLevel="0" collapsed="false">
      <c r="A144" s="88"/>
      <c r="B144" s="85" t="s">
        <v>105</v>
      </c>
      <c r="C144" s="86" t="n">
        <v>1.5</v>
      </c>
      <c r="D144" s="86" t="str">
        <f aca="false">IF(A144&gt;0,A144*C144,"")</f>
        <v/>
      </c>
      <c r="E144" s="87"/>
      <c r="F144" s="87"/>
      <c r="G144" s="89"/>
      <c r="H144" s="88"/>
      <c r="I144" s="85" t="s">
        <v>164</v>
      </c>
      <c r="J144" s="86" t="n">
        <v>5</v>
      </c>
      <c r="K144" s="86" t="str">
        <f aca="false">IF(H144&gt;0,H144*J144,"")</f>
        <v/>
      </c>
      <c r="L144" s="87"/>
      <c r="M144" s="87"/>
    </row>
    <row r="145" customFormat="false" ht="12.85" hidden="false" customHeight="false" outlineLevel="0" collapsed="false">
      <c r="A145" s="88"/>
      <c r="B145" s="85" t="s">
        <v>136</v>
      </c>
      <c r="C145" s="86" t="n">
        <v>6</v>
      </c>
      <c r="D145" s="86" t="str">
        <f aca="false">IF(A145&gt;0,A145*C145,"")</f>
        <v/>
      </c>
      <c r="E145" s="87"/>
      <c r="F145" s="87"/>
      <c r="G145" s="89"/>
      <c r="H145" s="88"/>
      <c r="I145" s="85" t="s">
        <v>165</v>
      </c>
      <c r="J145" s="86" t="n">
        <v>2</v>
      </c>
      <c r="K145" s="86" t="str">
        <f aca="false">IF(H145&gt;0,H145*J145,"")</f>
        <v/>
      </c>
      <c r="L145" s="87"/>
      <c r="M145" s="87"/>
    </row>
    <row r="146" customFormat="false" ht="12.85" hidden="false" customHeight="false" outlineLevel="0" collapsed="false">
      <c r="A146" s="86"/>
      <c r="B146" s="93" t="s">
        <v>108</v>
      </c>
      <c r="C146" s="96" t="n">
        <f aca="false">SUM(D121:D145)</f>
        <v>0</v>
      </c>
      <c r="D146" s="95" t="str">
        <f aca="false">IF(C146&gt;0,C146,"")</f>
        <v/>
      </c>
      <c r="E146" s="95"/>
      <c r="F146" s="95"/>
      <c r="G146" s="89"/>
      <c r="H146" s="88"/>
      <c r="I146" s="85" t="s">
        <v>166</v>
      </c>
      <c r="J146" s="86" t="n">
        <v>4</v>
      </c>
      <c r="K146" s="86" t="str">
        <f aca="false">IF(H146&gt;0,H146*J146,"")</f>
        <v/>
      </c>
      <c r="L146" s="87"/>
      <c r="M146" s="87"/>
    </row>
    <row r="147" customFormat="false" ht="12.85" hidden="false" customHeight="false" outlineLevel="0" collapsed="false">
      <c r="A147" s="86"/>
      <c r="B147" s="82" t="s">
        <v>167</v>
      </c>
      <c r="C147" s="86"/>
      <c r="D147" s="86"/>
      <c r="E147" s="86"/>
      <c r="F147" s="86"/>
      <c r="G147" s="89"/>
      <c r="H147" s="88"/>
      <c r="I147" s="85" t="s">
        <v>168</v>
      </c>
      <c r="J147" s="86" t="n">
        <v>4</v>
      </c>
      <c r="K147" s="86" t="str">
        <f aca="false">IF(H147&gt;0,H147*J147,"")</f>
        <v/>
      </c>
      <c r="L147" s="87"/>
      <c r="M147" s="87"/>
    </row>
    <row r="148" customFormat="false" ht="12.85" hidden="false" customHeight="false" outlineLevel="0" collapsed="false">
      <c r="A148" s="88"/>
      <c r="B148" s="85" t="s">
        <v>86</v>
      </c>
      <c r="C148" s="86" t="n">
        <v>2</v>
      </c>
      <c r="D148" s="86" t="str">
        <f aca="false">IF(A148&gt;0,A148*C148,"")</f>
        <v/>
      </c>
      <c r="E148" s="87"/>
      <c r="F148" s="87"/>
      <c r="G148" s="89"/>
      <c r="H148" s="88"/>
      <c r="I148" s="85" t="s">
        <v>169</v>
      </c>
      <c r="J148" s="86" t="n">
        <v>2</v>
      </c>
      <c r="K148" s="86" t="str">
        <f aca="false">IF(H148&gt;0,H148*J148,"")</f>
        <v/>
      </c>
      <c r="L148" s="87"/>
      <c r="M148" s="87"/>
    </row>
    <row r="149" customFormat="false" ht="12.85" hidden="false" customHeight="false" outlineLevel="0" collapsed="false">
      <c r="A149" s="88"/>
      <c r="B149" s="85" t="s">
        <v>170</v>
      </c>
      <c r="C149" s="86" t="n">
        <v>2</v>
      </c>
      <c r="D149" s="86" t="str">
        <f aca="false">IF(A149&gt;0,A149*C149,"")</f>
        <v/>
      </c>
      <c r="E149" s="87"/>
      <c r="F149" s="87"/>
      <c r="G149" s="89"/>
      <c r="H149" s="88"/>
      <c r="I149" s="85" t="s">
        <v>171</v>
      </c>
      <c r="J149" s="86" t="n">
        <v>4</v>
      </c>
      <c r="K149" s="86" t="str">
        <f aca="false">IF(H149&gt;0,H149*J149,"")</f>
        <v/>
      </c>
      <c r="L149" s="87"/>
      <c r="M149" s="87"/>
    </row>
    <row r="150" customFormat="false" ht="12.85" hidden="false" customHeight="false" outlineLevel="0" collapsed="false">
      <c r="A150" s="88"/>
      <c r="B150" s="85" t="s">
        <v>172</v>
      </c>
      <c r="C150" s="86" t="n">
        <v>4</v>
      </c>
      <c r="D150" s="86" t="str">
        <f aca="false">IF(A150&gt;0,A150*C150,"")</f>
        <v/>
      </c>
      <c r="E150" s="87"/>
      <c r="F150" s="87"/>
      <c r="G150" s="89"/>
      <c r="H150" s="88"/>
      <c r="I150" s="85" t="s">
        <v>173</v>
      </c>
      <c r="J150" s="86" t="n">
        <v>4</v>
      </c>
      <c r="K150" s="86" t="str">
        <f aca="false">IF(H150&gt;0,H150*J150,"")</f>
        <v/>
      </c>
      <c r="L150" s="87"/>
      <c r="M150" s="87"/>
    </row>
    <row r="151" customFormat="false" ht="12.85" hidden="false" customHeight="false" outlineLevel="0" collapsed="false">
      <c r="A151" s="88"/>
      <c r="B151" s="85" t="s">
        <v>131</v>
      </c>
      <c r="C151" s="86" t="n">
        <v>2</v>
      </c>
      <c r="D151" s="86" t="str">
        <f aca="false">IF(A151&gt;0,A151*C151,"")</f>
        <v/>
      </c>
      <c r="E151" s="87"/>
      <c r="F151" s="87"/>
      <c r="G151" s="89"/>
      <c r="H151" s="90"/>
      <c r="I151" s="85" t="s">
        <v>174</v>
      </c>
      <c r="J151" s="86" t="n">
        <v>1</v>
      </c>
      <c r="K151" s="86" t="str">
        <f aca="false">IF(H151&gt;0,H151*J151,"")</f>
        <v/>
      </c>
      <c r="L151" s="87"/>
      <c r="M151" s="87"/>
    </row>
    <row r="152" customFormat="false" ht="12.85" hidden="false" customHeight="false" outlineLevel="0" collapsed="false">
      <c r="A152" s="88"/>
      <c r="B152" s="85" t="s">
        <v>122</v>
      </c>
      <c r="C152" s="86" t="n">
        <v>3</v>
      </c>
      <c r="D152" s="86" t="str">
        <f aca="false">IF(A152&gt;0,A152*C152,"")</f>
        <v/>
      </c>
      <c r="E152" s="87"/>
      <c r="F152" s="87"/>
      <c r="G152" s="89"/>
      <c r="H152" s="90"/>
      <c r="I152" s="85" t="s">
        <v>175</v>
      </c>
      <c r="J152" s="86" t="n">
        <v>3</v>
      </c>
      <c r="K152" s="86" t="str">
        <f aca="false">IF(H152&gt;0,H152*J152,"")</f>
        <v/>
      </c>
      <c r="L152" s="87"/>
      <c r="M152" s="87"/>
    </row>
    <row r="153" customFormat="false" ht="12.85" hidden="false" customHeight="false" outlineLevel="0" collapsed="false">
      <c r="A153" s="88"/>
      <c r="B153" s="85" t="s">
        <v>176</v>
      </c>
      <c r="C153" s="86" t="n">
        <v>2</v>
      </c>
      <c r="D153" s="86" t="str">
        <f aca="false">IF(A153&gt;0,A153*C153,"")</f>
        <v/>
      </c>
      <c r="E153" s="87"/>
      <c r="F153" s="87"/>
      <c r="G153" s="89"/>
      <c r="H153" s="90"/>
      <c r="I153" s="85" t="s">
        <v>177</v>
      </c>
      <c r="J153" s="86" t="n">
        <v>4</v>
      </c>
      <c r="K153" s="86" t="str">
        <f aca="false">IF(H153&gt;0,H153*J153,"")</f>
        <v/>
      </c>
      <c r="L153" s="87"/>
      <c r="M153" s="87"/>
    </row>
    <row r="154" customFormat="false" ht="12.85" hidden="false" customHeight="false" outlineLevel="0" collapsed="false">
      <c r="A154" s="88"/>
      <c r="B154" s="85" t="s">
        <v>178</v>
      </c>
      <c r="C154" s="86" t="n">
        <v>7</v>
      </c>
      <c r="D154" s="86" t="str">
        <f aca="false">IF(A154&gt;0,A154*C154,"")</f>
        <v/>
      </c>
      <c r="E154" s="87"/>
      <c r="F154" s="87"/>
      <c r="G154" s="89"/>
      <c r="H154" s="90"/>
      <c r="I154" s="85" t="s">
        <v>179</v>
      </c>
      <c r="J154" s="86" t="n">
        <v>2</v>
      </c>
      <c r="K154" s="86" t="str">
        <f aca="false">IF(H154&gt;0,H154*J154,"")</f>
        <v/>
      </c>
      <c r="L154" s="87"/>
      <c r="M154" s="87"/>
    </row>
    <row r="155" customFormat="false" ht="12.85" hidden="false" customHeight="false" outlineLevel="0" collapsed="false">
      <c r="A155" s="88"/>
      <c r="B155" s="85" t="s">
        <v>180</v>
      </c>
      <c r="C155" s="86" t="n">
        <v>2</v>
      </c>
      <c r="D155" s="86" t="str">
        <f aca="false">IF(A155&gt;0,A155*C155,"")</f>
        <v/>
      </c>
      <c r="E155" s="87"/>
      <c r="F155" s="87"/>
      <c r="G155" s="89"/>
      <c r="H155" s="90"/>
      <c r="I155" s="85" t="s">
        <v>181</v>
      </c>
      <c r="J155" s="86" t="n">
        <v>1</v>
      </c>
      <c r="K155" s="86" t="str">
        <f aca="false">IF(H155&gt;0,H155*J155,"")</f>
        <v/>
      </c>
      <c r="L155" s="87"/>
      <c r="M155" s="87"/>
    </row>
    <row r="156" customFormat="false" ht="12.85" hidden="false" customHeight="false" outlineLevel="0" collapsed="false">
      <c r="A156" s="88"/>
      <c r="B156" s="92"/>
      <c r="C156" s="88"/>
      <c r="D156" s="86" t="str">
        <f aca="false">IF(A156&gt;0,A156*C156,"")</f>
        <v/>
      </c>
      <c r="E156" s="87"/>
      <c r="F156" s="87"/>
      <c r="G156" s="89"/>
      <c r="H156" s="90"/>
      <c r="I156" s="92"/>
      <c r="J156" s="88"/>
      <c r="K156" s="86" t="str">
        <f aca="false">IF(H156&gt;0,H156*J156,"")</f>
        <v/>
      </c>
      <c r="L156" s="87"/>
      <c r="M156" s="87"/>
    </row>
    <row r="157" customFormat="false" ht="12.85" hidden="false" customHeight="false" outlineLevel="0" collapsed="false">
      <c r="A157" s="88"/>
      <c r="B157" s="106"/>
      <c r="C157" s="88"/>
      <c r="D157" s="86" t="str">
        <f aca="false">IF(A157&gt;0,A157*C157,"")</f>
        <v/>
      </c>
      <c r="E157" s="87"/>
      <c r="F157" s="87"/>
      <c r="G157" s="89"/>
      <c r="H157" s="90"/>
      <c r="I157" s="92"/>
      <c r="J157" s="88"/>
      <c r="K157" s="86" t="str">
        <f aca="false">IF(H157&gt;0,H157*J157,"")</f>
        <v/>
      </c>
      <c r="L157" s="87"/>
      <c r="M157" s="87"/>
    </row>
    <row r="158" customFormat="false" ht="12.85" hidden="false" customHeight="false" outlineLevel="0" collapsed="false">
      <c r="A158" s="88"/>
      <c r="B158" s="85" t="s">
        <v>103</v>
      </c>
      <c r="C158" s="86" t="n">
        <v>1</v>
      </c>
      <c r="D158" s="86" t="str">
        <f aca="false">IF(A158&gt;0,A158*C158,"")</f>
        <v/>
      </c>
      <c r="E158" s="87"/>
      <c r="F158" s="87"/>
      <c r="G158" s="89"/>
      <c r="H158" s="90"/>
      <c r="I158" s="85" t="s">
        <v>103</v>
      </c>
      <c r="J158" s="86" t="n">
        <v>1</v>
      </c>
      <c r="K158" s="86" t="str">
        <f aca="false">IF(H158&gt;0,H158*J158,"")</f>
        <v/>
      </c>
      <c r="L158" s="87"/>
      <c r="M158" s="87"/>
    </row>
    <row r="159" customFormat="false" ht="12.85" hidden="false" customHeight="false" outlineLevel="0" collapsed="false">
      <c r="A159" s="88"/>
      <c r="B159" s="85" t="s">
        <v>105</v>
      </c>
      <c r="C159" s="86" t="n">
        <v>1.5</v>
      </c>
      <c r="D159" s="86" t="str">
        <f aca="false">IF(A159&gt;0,A159*C159,"")</f>
        <v/>
      </c>
      <c r="E159" s="87"/>
      <c r="F159" s="87"/>
      <c r="G159" s="89"/>
      <c r="H159" s="90"/>
      <c r="I159" s="85" t="s">
        <v>105</v>
      </c>
      <c r="J159" s="86" t="n">
        <v>1.5</v>
      </c>
      <c r="K159" s="86" t="str">
        <f aca="false">IF(H159&gt;0,H159*J159,"")</f>
        <v/>
      </c>
      <c r="L159" s="87"/>
      <c r="M159" s="87"/>
    </row>
    <row r="160" customFormat="false" ht="12.85" hidden="false" customHeight="false" outlineLevel="0" collapsed="false">
      <c r="A160" s="86"/>
      <c r="B160" s="107" t="s">
        <v>108</v>
      </c>
      <c r="C160" s="96" t="n">
        <f aca="false">SUM(D148:D159)</f>
        <v>0</v>
      </c>
      <c r="D160" s="95" t="str">
        <f aca="false">IF(C160&gt;0,C160,"")</f>
        <v/>
      </c>
      <c r="E160" s="95"/>
      <c r="F160" s="95"/>
      <c r="G160" s="89"/>
      <c r="H160" s="86"/>
      <c r="I160" s="93" t="s">
        <v>108</v>
      </c>
      <c r="J160" s="96" t="n">
        <f aca="false">SUM(K134:K159)</f>
        <v>0</v>
      </c>
      <c r="K160" s="95" t="str">
        <f aca="false">IF(J160&gt;0,J160,"")</f>
        <v/>
      </c>
      <c r="L160" s="95"/>
      <c r="M160" s="95"/>
    </row>
    <row r="161" customFormat="false" ht="12.85" hidden="false" customHeight="false" outlineLevel="0" collapsed="false">
      <c r="A161" s="86"/>
      <c r="B161" s="82" t="s">
        <v>182</v>
      </c>
      <c r="C161" s="86"/>
      <c r="D161" s="86"/>
      <c r="E161" s="86"/>
      <c r="F161" s="98"/>
      <c r="G161" s="108"/>
      <c r="H161" s="109"/>
      <c r="I161" s="110"/>
      <c r="J161" s="71"/>
      <c r="K161" s="111"/>
      <c r="L161" s="111"/>
      <c r="M161" s="111"/>
    </row>
    <row r="162" customFormat="false" ht="12.85" hidden="false" customHeight="false" outlineLevel="0" collapsed="false">
      <c r="A162" s="88"/>
      <c r="B162" s="85" t="s">
        <v>183</v>
      </c>
      <c r="C162" s="86" t="n">
        <v>1</v>
      </c>
      <c r="D162" s="86" t="str">
        <f aca="false">IF(A162&gt;0,A162*C162,"")</f>
        <v/>
      </c>
      <c r="E162" s="87"/>
      <c r="F162" s="87"/>
      <c r="G162" s="7"/>
      <c r="H162" s="112"/>
      <c r="I162" s="113" t="s">
        <v>68</v>
      </c>
      <c r="J162" s="114" t="str">
        <f aca="false">D112</f>
        <v/>
      </c>
      <c r="K162" s="114"/>
      <c r="L162" s="114"/>
      <c r="M162" s="7"/>
    </row>
    <row r="163" customFormat="false" ht="12.85" hidden="false" customHeight="false" outlineLevel="0" collapsed="false">
      <c r="A163" s="88"/>
      <c r="B163" s="85" t="s">
        <v>184</v>
      </c>
      <c r="C163" s="86" t="n">
        <v>6</v>
      </c>
      <c r="D163" s="86" t="str">
        <f aca="false">IF(A163&gt;0,A163*C163,"")</f>
        <v/>
      </c>
      <c r="E163" s="87"/>
      <c r="F163" s="87"/>
      <c r="G163" s="7"/>
      <c r="H163" s="115"/>
      <c r="I163" s="116" t="s">
        <v>133</v>
      </c>
      <c r="J163" s="114" t="str">
        <f aca="false">K95</f>
        <v/>
      </c>
      <c r="K163" s="114"/>
      <c r="L163" s="114"/>
      <c r="M163" s="7"/>
    </row>
    <row r="164" customFormat="false" ht="12.85" hidden="false" customHeight="false" outlineLevel="0" collapsed="false">
      <c r="A164" s="88"/>
      <c r="B164" s="85" t="s">
        <v>185</v>
      </c>
      <c r="C164" s="86" t="n">
        <v>15</v>
      </c>
      <c r="D164" s="86" t="str">
        <f aca="false">IF(A164&gt;0,A164*C164,"")</f>
        <v/>
      </c>
      <c r="E164" s="87"/>
      <c r="F164" s="87"/>
      <c r="G164" s="7"/>
      <c r="H164" s="112"/>
      <c r="I164" s="113" t="s">
        <v>109</v>
      </c>
      <c r="J164" s="117" t="str">
        <f aca="false">K116</f>
        <v/>
      </c>
      <c r="K164" s="117"/>
      <c r="L164" s="117"/>
      <c r="M164" s="7"/>
    </row>
    <row r="165" customFormat="false" ht="12.85" hidden="false" customHeight="false" outlineLevel="0" collapsed="false">
      <c r="A165" s="88"/>
      <c r="B165" s="85" t="s">
        <v>86</v>
      </c>
      <c r="C165" s="86" t="n">
        <v>2</v>
      </c>
      <c r="D165" s="86" t="str">
        <f aca="false">IF(A165&gt;0,A165*C165,"")</f>
        <v/>
      </c>
      <c r="E165" s="87"/>
      <c r="F165" s="87"/>
      <c r="G165" s="7"/>
      <c r="H165" s="112"/>
      <c r="I165" s="113" t="s">
        <v>139</v>
      </c>
      <c r="J165" s="117" t="str">
        <f aca="false">D146</f>
        <v/>
      </c>
      <c r="K165" s="117"/>
      <c r="L165" s="117"/>
      <c r="M165" s="7"/>
    </row>
    <row r="166" customFormat="false" ht="12.85" hidden="false" customHeight="false" outlineLevel="0" collapsed="false">
      <c r="A166" s="88"/>
      <c r="B166" s="85" t="s">
        <v>186</v>
      </c>
      <c r="C166" s="86" t="n">
        <v>2</v>
      </c>
      <c r="D166" s="86" t="str">
        <f aca="false">IF(A166&gt;0,A166*C166,"")</f>
        <v/>
      </c>
      <c r="E166" s="87"/>
      <c r="F166" s="87"/>
      <c r="G166" s="7"/>
      <c r="H166" s="112"/>
      <c r="I166" s="113" t="s">
        <v>167</v>
      </c>
      <c r="J166" s="117" t="str">
        <f aca="false">D160</f>
        <v/>
      </c>
      <c r="K166" s="117"/>
      <c r="L166" s="117"/>
      <c r="M166" s="7"/>
    </row>
    <row r="167" customFormat="false" ht="12.85" hidden="false" customHeight="false" outlineLevel="0" collapsed="false">
      <c r="A167" s="88"/>
      <c r="B167" s="85" t="s">
        <v>187</v>
      </c>
      <c r="C167" s="86" t="n">
        <v>5</v>
      </c>
      <c r="D167" s="86" t="str">
        <f aca="false">IF(A167&gt;0,A167*C167,"")</f>
        <v/>
      </c>
      <c r="E167" s="87"/>
      <c r="F167" s="87"/>
      <c r="G167" s="7"/>
      <c r="H167" s="112"/>
      <c r="I167" s="113" t="s">
        <v>182</v>
      </c>
      <c r="J167" s="114" t="str">
        <f aca="false">K132</f>
        <v/>
      </c>
      <c r="K167" s="114"/>
      <c r="L167" s="114"/>
      <c r="M167" s="7"/>
    </row>
    <row r="168" customFormat="false" ht="12.85" hidden="false" customHeight="false" outlineLevel="0" collapsed="false">
      <c r="A168" s="88"/>
      <c r="B168" s="85" t="s">
        <v>188</v>
      </c>
      <c r="C168" s="86" t="n">
        <v>5</v>
      </c>
      <c r="D168" s="86" t="str">
        <f aca="false">IF(A168&gt;0,A168*C168,"")</f>
        <v/>
      </c>
      <c r="E168" s="87"/>
      <c r="F168" s="87"/>
      <c r="G168" s="7"/>
      <c r="H168" s="112"/>
      <c r="I168" s="113" t="s">
        <v>151</v>
      </c>
      <c r="J168" s="114" t="str">
        <f aca="false">K160</f>
        <v/>
      </c>
      <c r="K168" s="114"/>
      <c r="L168" s="114"/>
      <c r="M168" s="7"/>
    </row>
    <row r="169" customFormat="false" ht="12.85" hidden="false" customHeight="false" outlineLevel="0" collapsed="false">
      <c r="A169" s="88"/>
      <c r="B169" s="85" t="s">
        <v>189</v>
      </c>
      <c r="C169" s="86" t="n">
        <v>5</v>
      </c>
      <c r="D169" s="86" t="str">
        <f aca="false">IF(A169&gt;0,A169*C169,"")</f>
        <v/>
      </c>
      <c r="E169" s="87"/>
      <c r="F169" s="87"/>
      <c r="G169" s="7"/>
      <c r="H169" s="112"/>
      <c r="I169" s="118"/>
      <c r="J169" s="119"/>
      <c r="K169" s="119"/>
      <c r="L169" s="119"/>
      <c r="M169" s="7"/>
    </row>
    <row r="170" customFormat="false" ht="12.85" hidden="false" customHeight="false" outlineLevel="0" collapsed="false">
      <c r="A170" s="88"/>
      <c r="B170" s="85" t="s">
        <v>190</v>
      </c>
      <c r="C170" s="86" t="n">
        <v>10</v>
      </c>
      <c r="D170" s="86" t="str">
        <f aca="false">IF(A170&gt;0,A170*C170,"")</f>
        <v/>
      </c>
      <c r="E170" s="87"/>
      <c r="F170" s="87"/>
      <c r="G170" s="7"/>
      <c r="H170" s="120" t="s">
        <v>191</v>
      </c>
      <c r="I170" s="120"/>
      <c r="J170" s="121" t="str">
        <f aca="false">IF(SUM(J162:J169)&gt;0,SUM(J162:J169),"")</f>
        <v/>
      </c>
      <c r="K170" s="121"/>
      <c r="L170" s="121"/>
      <c r="M170" s="7"/>
    </row>
    <row r="171" customFormat="false" ht="12.85" hidden="false" customHeight="false" outlineLevel="0" collapsed="false">
      <c r="A171" s="88"/>
      <c r="B171" s="85" t="s">
        <v>192</v>
      </c>
      <c r="C171" s="86" t="n">
        <v>2</v>
      </c>
      <c r="D171" s="86" t="str">
        <f aca="false">IF(A171&gt;0,A171*C171,"")</f>
        <v/>
      </c>
      <c r="E171" s="87"/>
      <c r="F171" s="87"/>
      <c r="G171" s="7"/>
      <c r="H171" s="34" t="s">
        <v>193</v>
      </c>
      <c r="I171" s="34"/>
      <c r="J171" s="34"/>
      <c r="K171" s="34"/>
      <c r="L171" s="34"/>
      <c r="M171" s="7"/>
    </row>
    <row r="172" customFormat="false" ht="12.85" hidden="false" customHeight="false" outlineLevel="0" collapsed="false">
      <c r="A172" s="7"/>
      <c r="B172" s="7"/>
      <c r="C172" s="7"/>
      <c r="D172" s="71"/>
      <c r="E172" s="7"/>
      <c r="F172" s="7"/>
      <c r="G172" s="7"/>
      <c r="H172" s="7"/>
      <c r="I172" s="122" t="s">
        <v>194</v>
      </c>
      <c r="J172" s="122"/>
      <c r="K172" s="123" t="str">
        <f aca="false">IF(SUM(J162:J169)&gt;0,SUM(J162:J169)/10,"")</f>
        <v/>
      </c>
      <c r="L172" s="123"/>
      <c r="M172" s="124" t="s">
        <v>195</v>
      </c>
    </row>
    <row r="173" customFormat="false" ht="12.85" hidden="false" customHeight="false" outlineLevel="0" collapsed="false">
      <c r="A173" s="7"/>
      <c r="B173" s="125"/>
      <c r="D173" s="125"/>
      <c r="E173" s="125"/>
      <c r="F173" s="125"/>
      <c r="G173" s="125"/>
      <c r="H173" s="125"/>
      <c r="I173" s="126"/>
      <c r="J173" s="7"/>
      <c r="K173" s="123"/>
      <c r="L173" s="123"/>
      <c r="M173" s="124"/>
    </row>
    <row r="174" customFormat="false" ht="12.85" hidden="false" customHeight="false" outlineLevel="0" collapsed="false">
      <c r="A174" s="127"/>
      <c r="B174" s="128" t="s">
        <v>196</v>
      </c>
      <c r="C174" s="127"/>
      <c r="D174" s="129" t="s">
        <v>197</v>
      </c>
      <c r="E174" s="129"/>
      <c r="F174" s="129"/>
      <c r="G174" s="129"/>
      <c r="H174" s="129"/>
      <c r="I174" s="130" t="s">
        <v>198</v>
      </c>
      <c r="J174" s="127"/>
      <c r="K174" s="127"/>
      <c r="L174" s="127"/>
      <c r="M174" s="127"/>
    </row>
    <row r="175" customFormat="false" ht="12.85" hidden="false" customHeight="false" outlineLevel="0" collapsed="false">
      <c r="A175" s="7"/>
      <c r="B175" s="131" t="s">
        <v>199</v>
      </c>
      <c r="C175" s="131"/>
      <c r="D175" s="131"/>
      <c r="E175" s="131"/>
      <c r="F175" s="131"/>
      <c r="G175" s="131"/>
      <c r="H175" s="131"/>
      <c r="I175" s="131"/>
      <c r="J175" s="131"/>
      <c r="K175" s="131"/>
      <c r="L175" s="131"/>
      <c r="M175" s="131"/>
    </row>
    <row r="176" customFormat="false" ht="12.85" hidden="false" customHeight="false" outlineLevel="0" collapsed="false">
      <c r="A176" s="7"/>
      <c r="B176" s="7"/>
      <c r="C176" s="7"/>
      <c r="D176" s="7"/>
      <c r="E176" s="7"/>
      <c r="F176" s="7"/>
      <c r="G176" s="7"/>
      <c r="H176" s="7"/>
      <c r="I176" s="122" t="s">
        <v>194</v>
      </c>
      <c r="J176" s="122"/>
      <c r="K176" s="132"/>
      <c r="L176" s="132"/>
      <c r="M176" s="124" t="s">
        <v>195</v>
      </c>
    </row>
    <row r="177" customFormat="false" ht="12.85" hidden="false" customHeight="false" outlineLevel="0" collapsed="false">
      <c r="A177" s="7"/>
      <c r="B177" s="125"/>
      <c r="D177" s="125"/>
      <c r="E177" s="125"/>
      <c r="F177" s="125"/>
      <c r="G177" s="125"/>
      <c r="H177" s="125"/>
      <c r="I177" s="126"/>
      <c r="J177" s="7"/>
      <c r="K177" s="132"/>
      <c r="L177" s="132"/>
      <c r="M177" s="124"/>
    </row>
    <row r="178" customFormat="false" ht="12.85" hidden="false" customHeight="false" outlineLevel="0" collapsed="false">
      <c r="A178" s="127"/>
      <c r="B178" s="128" t="s">
        <v>196</v>
      </c>
      <c r="C178" s="127"/>
      <c r="D178" s="129" t="s">
        <v>197</v>
      </c>
      <c r="E178" s="129"/>
      <c r="F178" s="129"/>
      <c r="G178" s="129"/>
      <c r="H178" s="129"/>
      <c r="I178" s="130" t="s">
        <v>198</v>
      </c>
      <c r="J178" s="127"/>
      <c r="K178" s="127"/>
      <c r="L178" s="127"/>
      <c r="M178" s="127"/>
    </row>
  </sheetData>
  <sheetProtection sheet="true" objects="true" scenarios="true"/>
  <mergeCells count="139">
    <mergeCell ref="A1:E1"/>
    <mergeCell ref="H1:M1"/>
    <mergeCell ref="H2:M7"/>
    <mergeCell ref="A3:E7"/>
    <mergeCell ref="A10:C10"/>
    <mergeCell ref="F10:I10"/>
    <mergeCell ref="A11:C11"/>
    <mergeCell ref="F11:I11"/>
    <mergeCell ref="A12:C12"/>
    <mergeCell ref="F12:I12"/>
    <mergeCell ref="A13:C13"/>
    <mergeCell ref="F13:I13"/>
    <mergeCell ref="A14:C14"/>
    <mergeCell ref="F14:I14"/>
    <mergeCell ref="A15:C15"/>
    <mergeCell ref="F15:I15"/>
    <mergeCell ref="A16:C16"/>
    <mergeCell ref="F16:I16"/>
    <mergeCell ref="A17:C17"/>
    <mergeCell ref="F17:I17"/>
    <mergeCell ref="A18:C18"/>
    <mergeCell ref="F18:I18"/>
    <mergeCell ref="A20:G20"/>
    <mergeCell ref="A21:D21"/>
    <mergeCell ref="E21:F21"/>
    <mergeCell ref="G21:H21"/>
    <mergeCell ref="J21:M21"/>
    <mergeCell ref="A22:H22"/>
    <mergeCell ref="J22:M22"/>
    <mergeCell ref="A23:F23"/>
    <mergeCell ref="G23:H23"/>
    <mergeCell ref="J23:M23"/>
    <mergeCell ref="A24:H24"/>
    <mergeCell ref="J24:K24"/>
    <mergeCell ref="L24:M24"/>
    <mergeCell ref="A25:H25"/>
    <mergeCell ref="J25:K25"/>
    <mergeCell ref="L25:M25"/>
    <mergeCell ref="A26:H26"/>
    <mergeCell ref="J26:K26"/>
    <mergeCell ref="L26:M26"/>
    <mergeCell ref="A27:H27"/>
    <mergeCell ref="J27:K27"/>
    <mergeCell ref="L27:M27"/>
    <mergeCell ref="A28:H28"/>
    <mergeCell ref="J28:K28"/>
    <mergeCell ref="L28:M28"/>
    <mergeCell ref="A29:H29"/>
    <mergeCell ref="J29:K29"/>
    <mergeCell ref="L29:M29"/>
    <mergeCell ref="A30:H30"/>
    <mergeCell ref="J30:M30"/>
    <mergeCell ref="A31:H31"/>
    <mergeCell ref="J31:K31"/>
    <mergeCell ref="L31:M31"/>
    <mergeCell ref="A32:H32"/>
    <mergeCell ref="J32:M32"/>
    <mergeCell ref="A33:H33"/>
    <mergeCell ref="J33:K33"/>
    <mergeCell ref="L33:M33"/>
    <mergeCell ref="A34:H34"/>
    <mergeCell ref="J34:K34"/>
    <mergeCell ref="L34:M34"/>
    <mergeCell ref="A36:G36"/>
    <mergeCell ref="A37:H37"/>
    <mergeCell ref="J37:K37"/>
    <mergeCell ref="L37:M37"/>
    <mergeCell ref="A38:H38"/>
    <mergeCell ref="J38:K38"/>
    <mergeCell ref="L38:M38"/>
    <mergeCell ref="A39:B39"/>
    <mergeCell ref="E39:F39"/>
    <mergeCell ref="G39:H39"/>
    <mergeCell ref="J39:K39"/>
    <mergeCell ref="L39:M39"/>
    <mergeCell ref="A40:B40"/>
    <mergeCell ref="E40:F40"/>
    <mergeCell ref="G40:H40"/>
    <mergeCell ref="J40:K40"/>
    <mergeCell ref="L40:M40"/>
    <mergeCell ref="A41:H41"/>
    <mergeCell ref="J41:K41"/>
    <mergeCell ref="L41:M41"/>
    <mergeCell ref="A42:M42"/>
    <mergeCell ref="A44:G44"/>
    <mergeCell ref="A45:H45"/>
    <mergeCell ref="A46:M46"/>
    <mergeCell ref="A47:D47"/>
    <mergeCell ref="E47:I47"/>
    <mergeCell ref="J47:K47"/>
    <mergeCell ref="A49:G49"/>
    <mergeCell ref="A50:B50"/>
    <mergeCell ref="C50:D50"/>
    <mergeCell ref="E50:F50"/>
    <mergeCell ref="G50:H50"/>
    <mergeCell ref="I50:J50"/>
    <mergeCell ref="K50:L50"/>
    <mergeCell ref="A51:B51"/>
    <mergeCell ref="D51:H51"/>
    <mergeCell ref="I51:J51"/>
    <mergeCell ref="K51:L51"/>
    <mergeCell ref="A53:G53"/>
    <mergeCell ref="A54:M58"/>
    <mergeCell ref="A61:E61"/>
    <mergeCell ref="A62:F67"/>
    <mergeCell ref="H62:M67"/>
    <mergeCell ref="A68:F68"/>
    <mergeCell ref="A69:D69"/>
    <mergeCell ref="F69:H69"/>
    <mergeCell ref="A71:M71"/>
    <mergeCell ref="K95:M95"/>
    <mergeCell ref="D112:F112"/>
    <mergeCell ref="K116:M116"/>
    <mergeCell ref="A118:M118"/>
    <mergeCell ref="K132:M132"/>
    <mergeCell ref="D146:F146"/>
    <mergeCell ref="D160:F160"/>
    <mergeCell ref="K160:M160"/>
    <mergeCell ref="J162:L162"/>
    <mergeCell ref="J163:L163"/>
    <mergeCell ref="J164:L164"/>
    <mergeCell ref="J165:L165"/>
    <mergeCell ref="J166:L166"/>
    <mergeCell ref="J167:L167"/>
    <mergeCell ref="J168:L168"/>
    <mergeCell ref="J169:L169"/>
    <mergeCell ref="H170:I170"/>
    <mergeCell ref="J170:L170"/>
    <mergeCell ref="H171:I171"/>
    <mergeCell ref="J171:L171"/>
    <mergeCell ref="I172:J172"/>
    <mergeCell ref="K172:L173"/>
    <mergeCell ref="M172:M173"/>
    <mergeCell ref="D174:H174"/>
    <mergeCell ref="B175:M175"/>
    <mergeCell ref="I176:J176"/>
    <mergeCell ref="K176:L177"/>
    <mergeCell ref="M176:M177"/>
    <mergeCell ref="D178:H17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Dübel- / Bohrarbeiten">
              <controlPr defaultSize="0" locked="1" autoFill="0" autoLine="0" autoPict="0" print="true" altText="CheckBox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Elektrikerleistung">
              <controlPr defaultSize="0" locked="1" autoFill="0" autoLine="0" autoPict="0" print="true" altText="CheckBox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Malerarbeiten">
              <controlPr defaultSize="0" locked="1" autoFill="0" autoLine="0" autoPict="0" print="true" altText="CheckBox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Entsorgung">
              <controlPr defaultSize="0" locked="1" autoFill="0" autoLine="0" autoPict="0" print="true" altText="CheckBox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Klaviertransport">
              <controlPr defaultSize="0" locked="1" autoFill="0" autoLine="0" autoPict="0" print="true" altText="CheckBox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anderes:">
              <controlPr defaultSize="0" locked="1" autoFill="0" autoLine="0" autoPict="0" print="true" altText="CheckBox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Ja">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Nein">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8:24:58Z</dcterms:created>
  <dc:creator/>
  <dc:description/>
  <dc:language>en-US</dc:language>
  <cp:lastModifiedBy>Frank Sypplie</cp:lastModifiedBy>
  <cp:lastPrinted>2009-09-25T13:40:24Z</cp:lastPrinted>
  <dcterms:modified xsi:type="dcterms:W3CDTF">2010-05-25T01:34:49Z</dcterms:modified>
  <cp:revision>3</cp:revision>
  <dc:subject/>
  <dc:title/>
</cp:coreProperties>
</file>